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3" authorId="0">
      <text>
        <r>
          <rPr>
            <b val="true"/>
            <sz val="8"/>
            <color rgb="FF000000"/>
            <rFont val="Tahoma"/>
            <family val="0"/>
          </rPr>
          <t xml:space="preserve">mcgrath:
</t>
        </r>
        <r>
          <rPr>
            <sz val="8"/>
            <color rgb="FF000000"/>
            <rFont val="Tahoma"/>
            <family val="0"/>
          </rPr>
          <t xml:space="preserve">Peads to have nil variance and reduce paeds block by equal amou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1</xdr:row>
                <xdr:rowOff>7</xdr:rowOff>
              </xdr:from>
              <xdr:to>
                <xdr:col>4</xdr:col>
                <xdr:colOff>65</xdr:colOff>
                <xdr:row>85</xdr:row>
                <xdr:rowOff>12</xdr:rowOff>
              </xdr:to>
            </anchor>
          </commentPr>
        </mc:Choice>
        <mc:Fallback/>
      </mc:AlternateContent>
    </comment>
    <comment ref="C242" authorId="0">
      <text>
        <r>
          <rPr>
            <b val="true"/>
            <sz val="8"/>
            <color rgb="FF000000"/>
            <rFont val="Tahoma"/>
            <family val="0"/>
          </rPr>
          <t xml:space="preserve">mcgrath:
</t>
        </r>
        <r>
          <rPr>
            <sz val="8"/>
            <color rgb="FF000000"/>
            <rFont val="Tahoma"/>
            <family val="0"/>
          </rPr>
          <t xml:space="preserve">Plan M01 to 06 and Actuals Q3 onwar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0</xdr:row>
                <xdr:rowOff>7</xdr:rowOff>
              </xdr:from>
              <xdr:to>
                <xdr:col>4</xdr:col>
                <xdr:colOff>65</xdr:colOff>
                <xdr:row>244</xdr:row>
                <xdr:rowOff>12</xdr:rowOff>
              </xdr:to>
            </anchor>
          </commentPr>
        </mc:Choice>
        <mc:Fallback/>
      </mc:AlternateContent>
    </comment>
    <comment ref="C245" authorId="0">
      <text>
        <r>
          <rPr>
            <b val="true"/>
            <sz val="8"/>
            <color rgb="FF000000"/>
            <rFont val="Tahoma"/>
            <family val="0"/>
          </rPr>
          <t xml:space="preserve">mcgrath:
</t>
        </r>
        <r>
          <rPr>
            <sz val="8"/>
            <color rgb="FF000000"/>
            <rFont val="Tahoma"/>
            <family val="0"/>
          </rPr>
          <t xml:space="preserve">100% activity charged to host for 2007/08. To be de-hosted 2008/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3</xdr:row>
                <xdr:rowOff>7</xdr:rowOff>
              </xdr:from>
              <xdr:to>
                <xdr:col>4</xdr:col>
                <xdr:colOff>65</xdr:colOff>
                <xdr:row>247</xdr:row>
                <xdr:rowOff>12</xdr:rowOff>
              </xdr:to>
            </anchor>
          </commentPr>
        </mc:Choice>
        <mc:Fallback/>
      </mc:AlternateContent>
    </comment>
    <comment ref="C265" authorId="0">
      <text>
        <r>
          <rPr>
            <b val="true"/>
            <sz val="8"/>
            <color rgb="FF000000"/>
            <rFont val="Tahoma"/>
            <family val="0"/>
          </rPr>
          <t xml:space="preserve">mcgrath:
</t>
        </r>
        <r>
          <rPr>
            <sz val="8"/>
            <color rgb="FF000000"/>
            <rFont val="Tahoma"/>
            <family val="0"/>
          </rPr>
          <t xml:space="preserve">Transfusions not included I West Herts bloch, therefore can not charge. Activity and value shown as nil in capped and gross in iuncapp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3</xdr:row>
                <xdr:rowOff>7</xdr:rowOff>
              </xdr:from>
              <xdr:to>
                <xdr:col>4</xdr:col>
                <xdr:colOff>66</xdr:colOff>
                <xdr:row>267</xdr:row>
                <xdr:rowOff>13</xdr:rowOff>
              </xdr:to>
            </anchor>
          </commentPr>
        </mc:Choice>
        <mc:Fallback/>
      </mc:AlternateContent>
    </comment>
    <comment ref="C277" authorId="0">
      <text>
        <r>
          <rPr>
            <b val="true"/>
            <sz val="8"/>
            <color rgb="FF000000"/>
            <rFont val="Tahoma"/>
            <family val="0"/>
          </rPr>
          <t xml:space="preserve">mcgrath:
</t>
        </r>
        <r>
          <rPr>
            <sz val="8"/>
            <color rgb="FF000000"/>
            <rFont val="Tahoma"/>
            <family val="0"/>
          </rPr>
          <t xml:space="preserve">Digital hearing aid costs are capitalis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5</xdr:row>
                <xdr:rowOff>7</xdr:rowOff>
              </xdr:from>
              <xdr:to>
                <xdr:col>4</xdr:col>
                <xdr:colOff>66</xdr:colOff>
                <xdr:row>279</xdr:row>
                <xdr:rowOff>13</xdr:rowOff>
              </xdr:to>
            </anchor>
          </commentPr>
        </mc:Choice>
        <mc:Fallback/>
      </mc:AlternateContent>
    </comment>
    <comment ref="BF265" authorId="0">
      <text>
        <r>
          <rPr>
            <b val="true"/>
            <sz val="8"/>
            <color rgb="FF000000"/>
            <rFont val="Tahoma"/>
            <family val="0"/>
          </rPr>
          <t xml:space="preserve">mcgrath:
</t>
        </r>
        <r>
          <rPr>
            <sz val="8"/>
            <color rgb="FF000000"/>
            <rFont val="Tahoma"/>
            <family val="0"/>
          </rPr>
          <t xml:space="preserve">Same unit price as haematology - per Andrew Moore 12/11/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6</xdr:colOff>
                <xdr:row>263</xdr:row>
                <xdr:rowOff>7</xdr:rowOff>
              </xdr:from>
              <xdr:to>
                <xdr:col>59</xdr:col>
                <xdr:colOff>44</xdr:colOff>
                <xdr:row>267</xdr:row>
                <xdr:rowOff>13</xdr:rowOff>
              </xdr:to>
            </anchor>
          </commentPr>
        </mc:Choice>
        <mc:Fallback/>
      </mc:AlternateContent>
    </comment>
    <comment ref="BU265" authorId="0">
      <text>
        <r>
          <rPr>
            <b val="true"/>
            <sz val="8"/>
            <color rgb="FF000000"/>
            <rFont val="Tahoma"/>
            <family val="0"/>
          </rPr>
          <t xml:space="preserve">mcgrath:
</t>
        </r>
        <r>
          <rPr>
            <sz val="8"/>
            <color rgb="FF000000"/>
            <rFont val="Tahoma"/>
            <family val="0"/>
          </rPr>
          <t xml:space="preserve">Same unit price as haematology - per Andrew Moore 12/11/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16</xdr:colOff>
                <xdr:row>263</xdr:row>
                <xdr:rowOff>7</xdr:rowOff>
              </xdr:from>
              <xdr:to>
                <xdr:col>74</xdr:col>
                <xdr:colOff>43</xdr:colOff>
                <xdr:row>26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62" uniqueCount="254">
  <si>
    <t xml:space="preserve">West Hertfordshire Hospitals NHS Trust</t>
  </si>
  <si>
    <t xml:space="preserve">Month </t>
  </si>
  <si>
    <t xml:space="preserve">PCT</t>
  </si>
  <si>
    <t xml:space="preserve">West Herts year to date</t>
  </si>
  <si>
    <t xml:space="preserve">quarter 1</t>
  </si>
  <si>
    <t xml:space="preserve">Quarter 2</t>
  </si>
  <si>
    <t xml:space="preserve">Quarter 3</t>
  </si>
  <si>
    <t xml:space="preserve">Quarter 4</t>
  </si>
  <si>
    <t xml:space="preserve">Annual Plan</t>
  </si>
  <si>
    <t xml:space="preserve">Cum Month 11 Plan</t>
  </si>
  <si>
    <t xml:space="preserve">Cum Month 11 Actual</t>
  </si>
  <si>
    <t xml:space="preserve">Variance totals</t>
  </si>
  <si>
    <t xml:space="preserve">Cum Month 3 Plan</t>
  </si>
  <si>
    <t xml:space="preserve">Cum Month 3 Actual</t>
  </si>
  <si>
    <t xml:space="preserve"> Month 6 Plan</t>
  </si>
  <si>
    <t xml:space="preserve"> Month 6 Actual</t>
  </si>
  <si>
    <t xml:space="preserve"> Month 9 Plan</t>
  </si>
  <si>
    <t xml:space="preserve"> Month 9 Actual</t>
  </si>
  <si>
    <t xml:space="preserve"> Month 11 Plan</t>
  </si>
  <si>
    <t xml:space="preserve"> Month 11 Actual</t>
  </si>
  <si>
    <t xml:space="preserve">Uncapped</t>
  </si>
  <si>
    <t xml:space="preserve">Capped</t>
  </si>
  <si>
    <t xml:space="preserve">POD</t>
  </si>
  <si>
    <t xml:space="preserve">Specialty</t>
  </si>
  <si>
    <t xml:space="preserve">Description</t>
  </si>
  <si>
    <t xml:space="preserve">Activity</t>
  </si>
  <si>
    <t xml:space="preserve">SLA Value</t>
  </si>
  <si>
    <t xml:space="preserve">Coded Activity</t>
  </si>
  <si>
    <t xml:space="preserve">S22 not chargeable</t>
  </si>
  <si>
    <t xml:space="preserve">Uncoded Activity</t>
  </si>
  <si>
    <t xml:space="preserve">Total Activity</t>
  </si>
  <si>
    <t xml:space="preserve">Capped Activity</t>
  </si>
  <si>
    <t xml:space="preserve">SLA Value Uncapped</t>
  </si>
  <si>
    <t xml:space="preserve">SLA Value Capped</t>
  </si>
  <si>
    <t xml:space="preserve">No.</t>
  </si>
  <si>
    <t xml:space="preserve">£</t>
  </si>
  <si>
    <t xml:space="preserve">Emergency</t>
  </si>
  <si>
    <t xml:space="preserve">100</t>
  </si>
  <si>
    <t xml:space="preserve">General Surgery</t>
  </si>
  <si>
    <t xml:space="preserve">101</t>
  </si>
  <si>
    <t xml:space="preserve">Urology</t>
  </si>
  <si>
    <t xml:space="preserve">110</t>
  </si>
  <si>
    <t xml:space="preserve">Orthopaedics</t>
  </si>
  <si>
    <t xml:space="preserve">120</t>
  </si>
  <si>
    <t xml:space="preserve">ENT</t>
  </si>
  <si>
    <t xml:space="preserve">130</t>
  </si>
  <si>
    <t xml:space="preserve">Ophthalmology</t>
  </si>
  <si>
    <t xml:space="preserve">140</t>
  </si>
  <si>
    <t xml:space="preserve">Oral Surgery</t>
  </si>
  <si>
    <t xml:space="preserve">141</t>
  </si>
  <si>
    <t xml:space="preserve">Restorative Dentistry</t>
  </si>
  <si>
    <t xml:space="preserve">143</t>
  </si>
  <si>
    <t xml:space="preserve">Orthodontics</t>
  </si>
  <si>
    <t xml:space="preserve">180</t>
  </si>
  <si>
    <t xml:space="preserve">A&amp;E</t>
  </si>
  <si>
    <t xml:space="preserve">190</t>
  </si>
  <si>
    <t xml:space="preserve">Anaesthetics</t>
  </si>
  <si>
    <t xml:space="preserve">191</t>
  </si>
  <si>
    <t xml:space="preserve">Pain Clinic</t>
  </si>
  <si>
    <t xml:space="preserve">300</t>
  </si>
  <si>
    <t xml:space="preserve">General Medicine</t>
  </si>
  <si>
    <t xml:space="preserve">301</t>
  </si>
  <si>
    <t xml:space="preserve">Gastro-enterology</t>
  </si>
  <si>
    <t xml:space="preserve">302</t>
  </si>
  <si>
    <t xml:space="preserve">Endocrinology</t>
  </si>
  <si>
    <t xml:space="preserve">303</t>
  </si>
  <si>
    <t xml:space="preserve">Clinical Haematology</t>
  </si>
  <si>
    <t xml:space="preserve">316</t>
  </si>
  <si>
    <t xml:space="preserve">Clinical Immunology</t>
  </si>
  <si>
    <t xml:space="preserve">320</t>
  </si>
  <si>
    <t xml:space="preserve">Cardiology</t>
  </si>
  <si>
    <t xml:space="preserve">330</t>
  </si>
  <si>
    <t xml:space="preserve">Dermatology</t>
  </si>
  <si>
    <t xml:space="preserve">340</t>
  </si>
  <si>
    <t xml:space="preserve">Thoracic Medicine</t>
  </si>
  <si>
    <t xml:space="preserve">361</t>
  </si>
  <si>
    <t xml:space="preserve">Nephrology</t>
  </si>
  <si>
    <t xml:space="preserve">370</t>
  </si>
  <si>
    <t xml:space="preserve">Medical Oncology</t>
  </si>
  <si>
    <t xml:space="preserve">400</t>
  </si>
  <si>
    <t xml:space="preserve">Neurology</t>
  </si>
  <si>
    <t xml:space="preserve">410</t>
  </si>
  <si>
    <t xml:space="preserve">Rheumatology</t>
  </si>
  <si>
    <t xml:space="preserve">420</t>
  </si>
  <si>
    <t xml:space="preserve">Paediatrics</t>
  </si>
  <si>
    <t xml:space="preserve">430</t>
  </si>
  <si>
    <t xml:space="preserve">Care Of The Elderly</t>
  </si>
  <si>
    <t xml:space="preserve">501</t>
  </si>
  <si>
    <t xml:space="preserve">Obstetrics</t>
  </si>
  <si>
    <t xml:space="preserve">502</t>
  </si>
  <si>
    <t xml:space="preserve">Gynaecology</t>
  </si>
  <si>
    <t xml:space="preserve">510</t>
  </si>
  <si>
    <t xml:space="preserve">Anti Natal</t>
  </si>
  <si>
    <t xml:space="preserve">560</t>
  </si>
  <si>
    <t xml:space="preserve">Midwife Led Episodes</t>
  </si>
  <si>
    <t xml:space="preserve">800</t>
  </si>
  <si>
    <t xml:space="preserve">Clinical Oncology</t>
  </si>
  <si>
    <t xml:space="preserve">830</t>
  </si>
  <si>
    <t xml:space="preserve">Immuno Pathology</t>
  </si>
  <si>
    <t xml:space="preserve">Threshold Calculation</t>
  </si>
  <si>
    <t xml:space="preserve">total activity value</t>
  </si>
  <si>
    <t xml:space="preserve">Threshold adjustment</t>
  </si>
  <si>
    <t xml:space="preserve">Threshold</t>
  </si>
  <si>
    <t xml:space="preserve">A&amp;E Department</t>
  </si>
  <si>
    <t xml:space="preserve">High</t>
  </si>
  <si>
    <t xml:space="preserve">Standard</t>
  </si>
  <si>
    <t xml:space="preserve">Low</t>
  </si>
  <si>
    <t xml:space="preserve">MIU</t>
  </si>
  <si>
    <t xml:space="preserve">Harmoni - OOH</t>
  </si>
  <si>
    <t xml:space="preserve">Adjustment</t>
  </si>
  <si>
    <t xml:space="preserve">Total Emergency Activity</t>
  </si>
  <si>
    <t xml:space="preserve">Non-elective </t>
  </si>
  <si>
    <t xml:space="preserve">Total non-Elective</t>
  </si>
  <si>
    <t xml:space="preserve">Total Emergency (NEL)</t>
  </si>
  <si>
    <t xml:space="preserve">Assume U Codes =</t>
  </si>
  <si>
    <t xml:space="preserve">U Code Value</t>
  </si>
  <si>
    <t xml:space="preserve">Adjusted threshold activity vlue</t>
  </si>
  <si>
    <t xml:space="preserve">Threshold Adjustment</t>
  </si>
  <si>
    <t xml:space="preserve">Revised SLA Value</t>
  </si>
  <si>
    <t xml:space="preserve">Electives</t>
  </si>
  <si>
    <t xml:space="preserve">community Midwife</t>
  </si>
  <si>
    <t xml:space="preserve">Total SUS Activity</t>
  </si>
  <si>
    <t xml:space="preserve">Assume U Codes at </t>
  </si>
  <si>
    <t xml:space="preserve">Revised SLA</t>
  </si>
  <si>
    <t xml:space="preserve">First Attendance</t>
  </si>
  <si>
    <t xml:space="preserve">Aneasthetics</t>
  </si>
  <si>
    <t xml:space="preserve">Pain Relief</t>
  </si>
  <si>
    <t xml:space="preserve">Ante Natal</t>
  </si>
  <si>
    <t xml:space="preserve">Comm midwife</t>
  </si>
  <si>
    <t xml:space="preserve">Immunology</t>
  </si>
  <si>
    <t xml:space="preserve">Outpatient Procedures</t>
  </si>
  <si>
    <t xml:space="preserve">Colposcopies</t>
  </si>
  <si>
    <t xml:space="preserve">Cap ratios</t>
  </si>
  <si>
    <t xml:space="preserve">F/Up Attendance</t>
  </si>
  <si>
    <t xml:space="preserve">NA</t>
  </si>
  <si>
    <t xml:space="preserve">Community Midwife</t>
  </si>
  <si>
    <t xml:space="preserve">Pre-op assessment</t>
  </si>
  <si>
    <t xml:space="preserve">Other</t>
  </si>
  <si>
    <t xml:space="preserve">ITU</t>
  </si>
  <si>
    <t xml:space="preserve">HDU</t>
  </si>
  <si>
    <t xml:space="preserve">Outpatients</t>
  </si>
  <si>
    <t xml:space="preserve">HACC</t>
  </si>
  <si>
    <t xml:space="preserve">Anti-Coagulant</t>
  </si>
  <si>
    <t xml:space="preserve">DIET</t>
  </si>
  <si>
    <t xml:space="preserve">Dietetics</t>
  </si>
  <si>
    <t xml:space="preserve">FPC</t>
  </si>
  <si>
    <t xml:space="preserve">Family Planning</t>
  </si>
  <si>
    <t xml:space="preserve">360</t>
  </si>
  <si>
    <t xml:space="preserve">GUM</t>
  </si>
  <si>
    <t xml:space="preserve">HIV</t>
  </si>
  <si>
    <t xml:space="preserve">HIV attenders</t>
  </si>
  <si>
    <t xml:space="preserve">OT</t>
  </si>
  <si>
    <t xml:space="preserve">Occupational Therapy</t>
  </si>
  <si>
    <t xml:space="preserve">PHYSIO</t>
  </si>
  <si>
    <t xml:space="preserve">Physiotherapy</t>
  </si>
  <si>
    <t xml:space="preserve">SPEECH</t>
  </si>
  <si>
    <t xml:space="preserve">Speech Therapy</t>
  </si>
  <si>
    <t xml:space="preserve">MOAN</t>
  </si>
  <si>
    <t xml:space="preserve">Maternity Ante Ntal</t>
  </si>
  <si>
    <t xml:space="preserve">Community Midwifery</t>
  </si>
  <si>
    <t xml:space="preserve">GP</t>
  </si>
  <si>
    <t xml:space="preserve">Clinics at GPs</t>
  </si>
  <si>
    <t xml:space="preserve">ANV</t>
  </si>
  <si>
    <t xml:space="preserve">Ante-Natal Visits</t>
  </si>
  <si>
    <t xml:space="preserve">PNV</t>
  </si>
  <si>
    <t xml:space="preserve">Post-Natal Visits</t>
  </si>
  <si>
    <t xml:space="preserve">PC</t>
  </si>
  <si>
    <t xml:space="preserve">Parent Craft</t>
  </si>
  <si>
    <t xml:space="preserve">HD</t>
  </si>
  <si>
    <t xml:space="preserve">Home Deliveries</t>
  </si>
  <si>
    <t xml:space="preserve">0</t>
  </si>
  <si>
    <t xml:space="preserve">Paediatric Block</t>
  </si>
  <si>
    <t xml:space="preserve">Direct Access</t>
  </si>
  <si>
    <t xml:space="preserve">RAD</t>
  </si>
  <si>
    <t xml:space="preserve">Radiology</t>
  </si>
  <si>
    <t xml:space="preserve">CHEM</t>
  </si>
  <si>
    <t xml:space="preserve">Chemical Pathology</t>
  </si>
  <si>
    <t xml:space="preserve">HIST/CYTO</t>
  </si>
  <si>
    <t xml:space="preserve">Histology/Cytology</t>
  </si>
  <si>
    <t xml:space="preserve">HAE</t>
  </si>
  <si>
    <t xml:space="preserve">Haematology</t>
  </si>
  <si>
    <t xml:space="preserve">TRAN</t>
  </si>
  <si>
    <t xml:space="preserve">Transfusion</t>
  </si>
  <si>
    <t xml:space="preserve">IMM</t>
  </si>
  <si>
    <t xml:space="preserve">MICRO</t>
  </si>
  <si>
    <t xml:space="preserve">Microbiology</t>
  </si>
  <si>
    <t xml:space="preserve">CARDIO</t>
  </si>
  <si>
    <t xml:space="preserve">NICU/SCBU</t>
  </si>
  <si>
    <t xml:space="preserve">NICU</t>
  </si>
  <si>
    <t xml:space="preserve">SCBU</t>
  </si>
  <si>
    <t xml:space="preserve">Audiology</t>
  </si>
  <si>
    <t xml:space="preserve">AUDREP</t>
  </si>
  <si>
    <t xml:space="preserve">Hearing Aid Repairs</t>
  </si>
  <si>
    <t xml:space="preserve">AUDAID</t>
  </si>
  <si>
    <t xml:space="preserve">Hearing Aids - Std</t>
  </si>
  <si>
    <t xml:space="preserve">AUDDIG</t>
  </si>
  <si>
    <t xml:space="preserve">Hearing Aids - Digital</t>
  </si>
  <si>
    <t xml:space="preserve">AUDDFIT</t>
  </si>
  <si>
    <t xml:space="preserve">Fitting of Aids etc</t>
  </si>
  <si>
    <t xml:space="preserve">Appliances</t>
  </si>
  <si>
    <t xml:space="preserve">APPS</t>
  </si>
  <si>
    <t xml:space="preserve">Orthotics</t>
  </si>
  <si>
    <t xml:space="preserve">HBP</t>
  </si>
  <si>
    <t xml:space="preserve">Haemostatic Blood</t>
  </si>
  <si>
    <t xml:space="preserve">GPBP</t>
  </si>
  <si>
    <t xml:space="preserve">GP Blood Products</t>
  </si>
  <si>
    <t xml:space="preserve">Devices/Drugs etc</t>
  </si>
  <si>
    <t xml:space="preserve">Chemotherapy Drugs</t>
  </si>
  <si>
    <t xml:space="preserve">ARV</t>
  </si>
  <si>
    <t xml:space="preserve">ARV Drugs</t>
  </si>
  <si>
    <t xml:space="preserve">OHCD</t>
  </si>
  <si>
    <t xml:space="preserve">Other High Cost Drugs</t>
  </si>
  <si>
    <t xml:space="preserve">DEV</t>
  </si>
  <si>
    <t xml:space="preserve">Excluded Devices</t>
  </si>
  <si>
    <t xml:space="preserve">To be charged on a Cost Per</t>
  </si>
  <si>
    <t xml:space="preserve">Case basis - no value in SLA</t>
  </si>
  <si>
    <t xml:space="preserve">Total Non-SUS Activity</t>
  </si>
  <si>
    <t xml:space="preserve">Total SLA Total</t>
  </si>
  <si>
    <t xml:space="preserve">Nominal U code value</t>
  </si>
  <si>
    <t xml:space="preserve">Charge Exempt Visitors</t>
  </si>
  <si>
    <t xml:space="preserve">U Adjusted SLA Total</t>
  </si>
  <si>
    <t xml:space="preserve">S22s not charged for</t>
  </si>
  <si>
    <t xml:space="preserve">Note</t>
  </si>
  <si>
    <t xml:space="preserve">Pacemakers are paid for and have been added to the FUP activity on specialty 320. The FUP ratio applies to net figure excluding pacemakers.</t>
  </si>
  <si>
    <t xml:space="preserve">Critical care</t>
  </si>
  <si>
    <t xml:space="preserve">value</t>
  </si>
  <si>
    <t xml:space="preserve">Calculation critical care</t>
  </si>
  <si>
    <t xml:space="preserve">Plan - cum</t>
  </si>
  <si>
    <t xml:space="preserve">SLA</t>
  </si>
  <si>
    <t xml:space="preserve">actual activity - cum</t>
  </si>
  <si>
    <t xml:space="preserve">variance</t>
  </si>
  <si>
    <t xml:space="preserve">at 80% for under pereformance only</t>
  </si>
  <si>
    <t xml:space="preserve">total charge</t>
  </si>
  <si>
    <t xml:space="preserve">less charged Q1</t>
  </si>
  <si>
    <t xml:space="preserve">Pivot reconciliaton</t>
  </si>
  <si>
    <t xml:space="preserve">dadta per pivot</t>
  </si>
  <si>
    <t xml:space="preserve">EL</t>
  </si>
  <si>
    <t xml:space="preserve">EM</t>
  </si>
  <si>
    <t xml:space="preserve">NEL</t>
  </si>
  <si>
    <t xml:space="preserve">OP</t>
  </si>
  <si>
    <t xml:space="preserve">OPFU</t>
  </si>
  <si>
    <t xml:space="preserve">PRE</t>
  </si>
  <si>
    <t xml:space="preserve">ITU/SCBU</t>
  </si>
  <si>
    <t xml:space="preserve">less</t>
  </si>
  <si>
    <t xml:space="preserve">PRE value</t>
  </si>
  <si>
    <t xml:space="preserve">S22 value</t>
  </si>
  <si>
    <t xml:space="preserve">S22 </t>
  </si>
  <si>
    <t xml:space="preserve">ITU beds</t>
  </si>
  <si>
    <t xml:space="preserve">other</t>
  </si>
  <si>
    <t xml:space="preserve">threshold adj</t>
  </si>
  <si>
    <t xml:space="preserve">A&amp;E adj</t>
  </si>
  <si>
    <t xml:space="preserve">A&amp;E out</t>
  </si>
  <si>
    <t xml:space="preserve">A&amp;E in</t>
  </si>
  <si>
    <t xml:space="preserve">Contro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%"/>
    <numFmt numFmtId="167" formatCode="0.00%"/>
    <numFmt numFmtId="168" formatCode="@"/>
    <numFmt numFmtId="169" formatCode="0"/>
    <numFmt numFmtId="170" formatCode="#,##0.00"/>
    <numFmt numFmtId="171" formatCode="0.00"/>
    <numFmt numFmtId="172" formatCode="#,##0.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externalLink" Target="externalLinks/externalLink23.xml"/><Relationship Id="rId28" Type="http://schemas.openxmlformats.org/officeDocument/2006/relationships/externalLink" Target="externalLinks/externalLink24.xml"/><Relationship Id="rId29" Type="http://schemas.openxmlformats.org/officeDocument/2006/relationships/externalLink" Target="externalLinks/externalLink25.xml"/><Relationship Id="rId30" Type="http://schemas.openxmlformats.org/officeDocument/2006/relationships/externalLink" Target="externalLinks/externalLink26.xml"/><Relationship Id="rId31" Type="http://schemas.openxmlformats.org/officeDocument/2006/relationships/externalLink" Target="externalLinks/externalLink27.xml"/><Relationship Id="rId32" Type="http://schemas.openxmlformats.org/officeDocument/2006/relationships/externalLink" Target="externalLinks/externalLink28.xml"/><Relationship Id="rId3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anacc/CDC1/2007-08%20SLA%20monitoring/Summary%20M10/M10%20BPlan%20Download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Manacc/CDC1/2007-08%20SLA%20monitoring/S22/S22aug2007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anacc/CDC1/2007-08%20SLA%20monitoring/Follow%20up%20ratios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H:/2007-08%20budget/Block%20analysis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anacc/CDC1/2007-08%20SLA%20monitoring/CCare/Ward%20Watcher%20cumulative%20reporting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anacc/CDC1/2007-08%20SLA%20monitoring/anit-coag/Anti-coagulaent%20summary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anacc/CDC1/2007-08%20SLA%20monitoring/GUM/GUM-HIV%20activity%200708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anacc/CDC1/2007-08%20SLA%20monitoring/Radiology/RadiologyM1to4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Manacc/CDC1/2007-08%20SLA%20monitoring/Radiology/BPlanRadiology%20testdata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Manacc/CDC1/2007-08%20SLA%20monitoring/Radiology/Radiology%20Which%20Doctor%20template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Manacc/CDC1/2007-08%20SLA%20monitoring/Summary%20M4/summary080807/Pathology%20cumm%20total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anacc/CDC1/2007-08%20SLA%20monitoring/Summary%20M11/M11%20BPlan%20Extract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anacc/CDC1/2007-08%20SLA%20monitoring/scbu/Summarised%20SCBU%20Bed%20Days%20M11%20estimate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Manacc/CDC1/2007-08%20SLA%20monitoring/Audiology/monthly%20summary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anacc/CDC1/2007-08%20SLA%20monitoring/Blood%20usage%20products/GP&apos;s%202007-8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Manacc/CDC1/2007-08%20SLA%20monitoring/Blood%20usage%20products/GP&apos;s%202007-8%20Dec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Manacc/CDC1/2007-08%20SLA%20monitoring/Blood%20usage%20products/GP&apos;s%202007-8%20Feb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Manacc/CDC1/2007-08%20SLA%20monitoring/Summary%20M4/HCD%20SummaryM4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Manacc/CDC1/2007-08%20SLA%20monitoring/High%20cost%20drugs/Summary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anacc/CDC1/2007-08%20SLA%20monitoring/Summary%20M11/SLA%20Summary%20M11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Manacc/CDC1/2007-08%20SLA%20monitoring/CCare/ituhdudayzWW09080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Manacc/CDC1/2007-08%20SLA%20monitoring/Summary%20frozen%20Q1%20Plus%20M4%20&amp;%20M5/VERSION%202%20BO%20Export%20Q1%20M4M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anacc/CDC1/2007-08%20SLA%20monitoring/Summary%20M2/SLA%20SummaryMonth2capped%20and%20uncapped%20FINA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Manacc/CDC1/2007-08%20SLA%20monitoring/Summary%20M6/A&amp;E%20M6%2009.10.07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Manacc/CDC1/2007-08%20SLA%20monitoring/Summary%20M8/A&amp;E%20M8%2005.12.0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Manacc/CDC1/2007-08%20SLA%20monitoring/Summary%20M11/A&amp;E%20M11%2003.03.0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Manacc/CDC1/2007-08%20SLA%20monitoring/S22/S22%20June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Manacc/CDC1/2007-08%20SLA%20monitoring/S22/S22%20july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Total"/>
      <sheetName val="U codes"/>
      <sheetName val="West Herts Q1"/>
      <sheetName val="West Herts Q2"/>
      <sheetName val="West Herts Q3"/>
      <sheetName val="West Herts Q4"/>
      <sheetName val="East Herts Q1"/>
      <sheetName val="East Herts Q2"/>
      <sheetName val="East Herts Q3"/>
      <sheetName val="East Herts Q4"/>
      <sheetName val="Hillingdon Q1"/>
      <sheetName val="Hillingdon Q2"/>
      <sheetName val="Hillingdon Q3"/>
      <sheetName val="Hillingdon Q4"/>
      <sheetName val="Barnet Q1"/>
      <sheetName val="Barnet Q2"/>
      <sheetName val="Barnet Q3"/>
      <sheetName val="Barnet Q4"/>
      <sheetName val="Beds Q1"/>
      <sheetName val="Beds Q2"/>
      <sheetName val="Beds Q3"/>
      <sheetName val="Beds Q4"/>
      <sheetName val="Brent Q1"/>
      <sheetName val="Brent Q2"/>
      <sheetName val="Brent Q3"/>
      <sheetName val="Brent Q4"/>
      <sheetName val="Bucks Q1"/>
      <sheetName val="Bucks Q2"/>
      <sheetName val="Bucks Q3"/>
      <sheetName val="Bucks Q4"/>
      <sheetName val="Harrow Q1"/>
      <sheetName val="Harrow Q2"/>
      <sheetName val="Harrow Q3"/>
      <sheetName val="Harrow Q4"/>
      <sheetName val="Luton Q1"/>
      <sheetName val="Luton Q2"/>
      <sheetName val="Luton Q3"/>
      <sheetName val="Luton Q4"/>
      <sheetName val="Essex Q1"/>
      <sheetName val="Essex Q2"/>
      <sheetName val="Essex Q3"/>
      <sheetName val="Essex Q4"/>
      <sheetName val="NCA Q1"/>
      <sheetName val="NCA Q2"/>
      <sheetName val="NCA Q3"/>
      <sheetName val="NCA Q4"/>
      <sheetName val="CBF Q1"/>
      <sheetName val="CBF Q2"/>
      <sheetName val="CBF Q3"/>
      <sheetName val="CBF Q4"/>
      <sheetName val="CEV Q1"/>
      <sheetName val="CEV Q2"/>
      <sheetName val="CEV Q3"/>
      <sheetName val="CEV Q4"/>
      <sheetName val="Sheet52"/>
      <sheetName val="Sheet51"/>
      <sheetName val="Sheet50"/>
      <sheetName val="M10_BPlan_Download"/>
    </sheetNames>
    <sheetDataSet>
      <sheetData sheetId="0"/>
      <sheetData sheetId="1"/>
      <sheetData sheetId="2"/>
      <sheetData sheetId="3"/>
      <sheetData sheetId="4">
        <row r="6">
          <cell r="B6" t="str">
            <v>AE</v>
          </cell>
        </row>
        <row r="6">
          <cell r="D6" t="str">
            <v>EL</v>
          </cell>
        </row>
        <row r="6">
          <cell r="F6" t="str">
            <v>EM</v>
          </cell>
        </row>
        <row r="6">
          <cell r="H6" t="str">
            <v>NEL</v>
          </cell>
        </row>
        <row r="6">
          <cell r="J6" t="str">
            <v>OPFA</v>
          </cell>
        </row>
        <row r="6">
          <cell r="L6" t="str">
            <v>OPFU</v>
          </cell>
        </row>
        <row r="6">
          <cell r="N6" t="str">
            <v>PRE</v>
          </cell>
        </row>
        <row r="6">
          <cell r="P6" t="str">
            <v>(blank)</v>
          </cell>
        </row>
        <row r="6">
          <cell r="R6" t="str">
            <v>Total Sum of PBR_Activity_SPELL</v>
          </cell>
          <cell r="S6" t="str">
            <v>Total Sum of Nat_Tarriff_Quantum_SPELL_Total</v>
          </cell>
        </row>
        <row r="7">
          <cell r="A7" t="str">
            <v>Specialty_Service</v>
          </cell>
          <cell r="B7" t="str">
            <v>Sum of PBR_Activity_SPELL</v>
          </cell>
          <cell r="C7" t="str">
            <v>Sum of Nat_Tarriff_Quantum_SPELL_Total</v>
          </cell>
          <cell r="D7" t="str">
            <v>Sum of PBR_Activity_SPELL</v>
          </cell>
          <cell r="E7" t="str">
            <v>Sum of Nat_Tarriff_Quantum_SPELL_Total</v>
          </cell>
          <cell r="F7" t="str">
            <v>Sum of PBR_Activity_SPELL</v>
          </cell>
          <cell r="G7" t="str">
            <v>Sum of Nat_Tarriff_Quantum_SPELL_Total</v>
          </cell>
          <cell r="H7" t="str">
            <v>Sum of PBR_Activity_SPELL</v>
          </cell>
          <cell r="I7" t="str">
            <v>Sum of Nat_Tarriff_Quantum_SPELL_Total</v>
          </cell>
          <cell r="J7" t="str">
            <v>Sum of PBR_Activity_SPELL</v>
          </cell>
          <cell r="K7" t="str">
            <v>Sum of Nat_Tarriff_Quantum_SPELL_Total</v>
          </cell>
          <cell r="L7" t="str">
            <v>Sum of PBR_Activity_SPELL</v>
          </cell>
          <cell r="M7" t="str">
            <v>Sum of Nat_Tarriff_Quantum_SPELL_Total</v>
          </cell>
          <cell r="N7" t="str">
            <v>Sum of PBR_Activity_SPELL</v>
          </cell>
          <cell r="O7" t="str">
            <v>Sum of Nat_Tarriff_Quantum_SPELL_Total</v>
          </cell>
          <cell r="P7" t="str">
            <v>Sum of PBR_Activity_SPELL</v>
          </cell>
          <cell r="Q7" t="str">
            <v>Sum of Nat_Tarriff_Quantum_SPELL_Total</v>
          </cell>
        </row>
        <row r="8">
          <cell r="A8" t="str">
            <v>100</v>
          </cell>
        </row>
        <row r="8">
          <cell r="D8">
            <v>1201</v>
          </cell>
          <cell r="E8">
            <v>1588532.77</v>
          </cell>
          <cell r="F8">
            <v>722</v>
          </cell>
          <cell r="G8">
            <v>1629014.26</v>
          </cell>
          <cell r="H8">
            <v>2</v>
          </cell>
          <cell r="I8">
            <v>15054</v>
          </cell>
          <cell r="J8">
            <v>2047</v>
          </cell>
          <cell r="K8">
            <v>318011</v>
          </cell>
          <cell r="L8">
            <v>3316</v>
          </cell>
          <cell r="M8">
            <v>265515</v>
          </cell>
          <cell r="N8">
            <v>1689</v>
          </cell>
          <cell r="O8">
            <v>135345</v>
          </cell>
        </row>
        <row r="8">
          <cell r="R8">
            <v>8977</v>
          </cell>
          <cell r="S8">
            <v>3951472.03</v>
          </cell>
        </row>
        <row r="9">
          <cell r="A9" t="str">
            <v>101</v>
          </cell>
        </row>
        <row r="9">
          <cell r="D9">
            <v>830</v>
          </cell>
          <cell r="E9">
            <v>658817.06</v>
          </cell>
          <cell r="F9">
            <v>67</v>
          </cell>
          <cell r="G9">
            <v>162981.93</v>
          </cell>
          <cell r="H9">
            <v>3</v>
          </cell>
          <cell r="I9">
            <v>7667.21</v>
          </cell>
          <cell r="J9">
            <v>731</v>
          </cell>
          <cell r="K9">
            <v>118492</v>
          </cell>
          <cell r="L9">
            <v>1658</v>
          </cell>
          <cell r="M9">
            <v>133693</v>
          </cell>
        </row>
        <row r="9">
          <cell r="R9">
            <v>3289</v>
          </cell>
          <cell r="S9">
            <v>1081651.2</v>
          </cell>
        </row>
        <row r="10">
          <cell r="A10" t="str">
            <v>110</v>
          </cell>
        </row>
        <row r="10">
          <cell r="D10">
            <v>1066</v>
          </cell>
          <cell r="E10">
            <v>2070462.16</v>
          </cell>
          <cell r="F10">
            <v>393</v>
          </cell>
          <cell r="G10">
            <v>1376410.17</v>
          </cell>
          <cell r="H10">
            <v>9</v>
          </cell>
          <cell r="I10">
            <v>25831</v>
          </cell>
          <cell r="J10">
            <v>3197</v>
          </cell>
          <cell r="K10">
            <v>479123</v>
          </cell>
          <cell r="L10">
            <v>6147</v>
          </cell>
          <cell r="M10">
            <v>459279</v>
          </cell>
        </row>
        <row r="10">
          <cell r="R10">
            <v>10812</v>
          </cell>
          <cell r="S10">
            <v>4411105.33</v>
          </cell>
        </row>
        <row r="11">
          <cell r="A11" t="str">
            <v>120</v>
          </cell>
        </row>
        <row r="11">
          <cell r="D11">
            <v>277</v>
          </cell>
          <cell r="E11">
            <v>241009.58</v>
          </cell>
        </row>
        <row r="11">
          <cell r="H11">
            <v>1</v>
          </cell>
          <cell r="I11">
            <v>1074.59</v>
          </cell>
          <cell r="J11">
            <v>1654</v>
          </cell>
          <cell r="K11">
            <v>196918</v>
          </cell>
          <cell r="L11">
            <v>1849</v>
          </cell>
          <cell r="M11">
            <v>118334</v>
          </cell>
        </row>
        <row r="11">
          <cell r="R11">
            <v>3781</v>
          </cell>
          <cell r="S11">
            <v>557336.17</v>
          </cell>
        </row>
        <row r="12">
          <cell r="A12" t="str">
            <v>130</v>
          </cell>
        </row>
        <row r="12">
          <cell r="D12">
            <v>496</v>
          </cell>
          <cell r="E12">
            <v>346610.17</v>
          </cell>
          <cell r="F12">
            <v>3</v>
          </cell>
          <cell r="G12">
            <v>4562</v>
          </cell>
        </row>
        <row r="12">
          <cell r="J12">
            <v>1997</v>
          </cell>
          <cell r="K12">
            <v>207651</v>
          </cell>
          <cell r="L12">
            <v>3611</v>
          </cell>
          <cell r="M12">
            <v>178683</v>
          </cell>
        </row>
        <row r="12">
          <cell r="R12">
            <v>6107</v>
          </cell>
          <cell r="S12">
            <v>737506.17</v>
          </cell>
        </row>
        <row r="13">
          <cell r="A13" t="str">
            <v>140</v>
          </cell>
        </row>
        <row r="13">
          <cell r="D13">
            <v>161</v>
          </cell>
          <cell r="E13">
            <v>123900.67</v>
          </cell>
        </row>
        <row r="13">
          <cell r="J13">
            <v>653</v>
          </cell>
          <cell r="K13">
            <v>81504</v>
          </cell>
          <cell r="L13">
            <v>790</v>
          </cell>
          <cell r="M13">
            <v>50100</v>
          </cell>
        </row>
        <row r="13">
          <cell r="R13">
            <v>1604</v>
          </cell>
          <cell r="S13">
            <v>255504.67</v>
          </cell>
        </row>
        <row r="14">
          <cell r="A14" t="str">
            <v>141</v>
          </cell>
        </row>
        <row r="14">
          <cell r="J14">
            <v>7</v>
          </cell>
          <cell r="K14">
            <v>1062.67</v>
          </cell>
          <cell r="L14">
            <v>6</v>
          </cell>
          <cell r="M14">
            <v>684.84</v>
          </cell>
        </row>
        <row r="14">
          <cell r="R14">
            <v>13</v>
          </cell>
          <cell r="S14">
            <v>1747.51</v>
          </cell>
        </row>
        <row r="15">
          <cell r="A15" t="str">
            <v>143</v>
          </cell>
        </row>
        <row r="15">
          <cell r="J15">
            <v>31</v>
          </cell>
          <cell r="K15">
            <v>6914</v>
          </cell>
          <cell r="L15">
            <v>429</v>
          </cell>
          <cell r="M15">
            <v>34529</v>
          </cell>
        </row>
        <row r="15">
          <cell r="R15">
            <v>460</v>
          </cell>
          <cell r="S15">
            <v>41443</v>
          </cell>
        </row>
        <row r="16">
          <cell r="A16" t="str">
            <v>180</v>
          </cell>
        </row>
        <row r="16">
          <cell r="D16">
            <v>46</v>
          </cell>
          <cell r="E16">
            <v>65269.79</v>
          </cell>
          <cell r="F16">
            <v>828</v>
          </cell>
          <cell r="G16">
            <v>775003.17</v>
          </cell>
          <cell r="H16">
            <v>38</v>
          </cell>
          <cell r="I16">
            <v>23494.6</v>
          </cell>
          <cell r="J16">
            <v>52</v>
          </cell>
          <cell r="K16">
            <v>33658.56</v>
          </cell>
          <cell r="L16">
            <v>74</v>
          </cell>
          <cell r="M16">
            <v>36013.58</v>
          </cell>
        </row>
        <row r="16">
          <cell r="R16">
            <v>1038</v>
          </cell>
          <cell r="S16">
            <v>933439.7</v>
          </cell>
        </row>
        <row r="17">
          <cell r="A17" t="str">
            <v>190</v>
          </cell>
        </row>
        <row r="17">
          <cell r="D17">
            <v>91</v>
          </cell>
          <cell r="E17">
            <v>47093.72</v>
          </cell>
        </row>
        <row r="17">
          <cell r="R17">
            <v>91</v>
          </cell>
          <cell r="S17">
            <v>47093.72</v>
          </cell>
        </row>
        <row r="18">
          <cell r="A18" t="str">
            <v>191</v>
          </cell>
        </row>
        <row r="18">
          <cell r="J18">
            <v>86</v>
          </cell>
          <cell r="K18">
            <v>16512</v>
          </cell>
          <cell r="L18">
            <v>193</v>
          </cell>
          <cell r="M18">
            <v>16936</v>
          </cell>
        </row>
        <row r="18">
          <cell r="R18">
            <v>279</v>
          </cell>
          <cell r="S18">
            <v>33448</v>
          </cell>
        </row>
        <row r="19">
          <cell r="A19" t="str">
            <v>300</v>
          </cell>
        </row>
        <row r="19">
          <cell r="D19">
            <v>11</v>
          </cell>
          <cell r="E19">
            <v>12394</v>
          </cell>
          <cell r="F19">
            <v>1343</v>
          </cell>
          <cell r="G19">
            <v>2733814.6</v>
          </cell>
          <cell r="H19">
            <v>37</v>
          </cell>
          <cell r="I19">
            <v>79549.33</v>
          </cell>
          <cell r="J19">
            <v>117</v>
          </cell>
          <cell r="K19">
            <v>25488</v>
          </cell>
          <cell r="L19">
            <v>246</v>
          </cell>
          <cell r="M19">
            <v>23124</v>
          </cell>
        </row>
        <row r="19">
          <cell r="R19">
            <v>1754</v>
          </cell>
          <cell r="S19">
            <v>2874369.93</v>
          </cell>
        </row>
        <row r="20">
          <cell r="A20" t="str">
            <v>301</v>
          </cell>
        </row>
        <row r="20">
          <cell r="D20">
            <v>1244</v>
          </cell>
          <cell r="E20">
            <v>583222.61</v>
          </cell>
          <cell r="F20">
            <v>229</v>
          </cell>
          <cell r="G20">
            <v>447771.97</v>
          </cell>
          <cell r="H20">
            <v>5</v>
          </cell>
          <cell r="I20">
            <v>12047.13</v>
          </cell>
          <cell r="J20">
            <v>648</v>
          </cell>
          <cell r="K20">
            <v>125116</v>
          </cell>
          <cell r="L20">
            <v>1335</v>
          </cell>
          <cell r="M20">
            <v>127059</v>
          </cell>
        </row>
        <row r="20">
          <cell r="R20">
            <v>3461</v>
          </cell>
          <cell r="S20">
            <v>1295216.71</v>
          </cell>
        </row>
        <row r="21">
          <cell r="A21" t="str">
            <v>302</v>
          </cell>
        </row>
        <row r="21">
          <cell r="D21">
            <v>2</v>
          </cell>
          <cell r="E21">
            <v>1979</v>
          </cell>
          <cell r="F21">
            <v>6</v>
          </cell>
          <cell r="G21">
            <v>10196</v>
          </cell>
          <cell r="H21">
            <v>1</v>
          </cell>
          <cell r="I21">
            <v>3189</v>
          </cell>
          <cell r="J21">
            <v>302</v>
          </cell>
          <cell r="K21">
            <v>65002</v>
          </cell>
          <cell r="L21">
            <v>1717</v>
          </cell>
          <cell r="M21">
            <v>154981</v>
          </cell>
        </row>
        <row r="21">
          <cell r="R21">
            <v>2028</v>
          </cell>
          <cell r="S21">
            <v>235347</v>
          </cell>
        </row>
        <row r="22">
          <cell r="A22" t="str">
            <v>303</v>
          </cell>
        </row>
        <row r="22">
          <cell r="D22">
            <v>507</v>
          </cell>
          <cell r="E22">
            <v>293351.68</v>
          </cell>
          <cell r="F22">
            <v>6</v>
          </cell>
          <cell r="G22">
            <v>18916</v>
          </cell>
          <cell r="H22">
            <v>1</v>
          </cell>
          <cell r="I22">
            <v>2589.98</v>
          </cell>
          <cell r="J22">
            <v>183</v>
          </cell>
          <cell r="K22">
            <v>50661</v>
          </cell>
          <cell r="L22">
            <v>1311</v>
          </cell>
          <cell r="M22">
            <v>112825</v>
          </cell>
        </row>
        <row r="22">
          <cell r="R22">
            <v>2008</v>
          </cell>
          <cell r="S22">
            <v>478343.66</v>
          </cell>
        </row>
        <row r="23">
          <cell r="A23" t="str">
            <v>316</v>
          </cell>
        </row>
        <row r="23">
          <cell r="D23">
            <v>30</v>
          </cell>
          <cell r="E23">
            <v>15825.9</v>
          </cell>
        </row>
        <row r="23">
          <cell r="R23">
            <v>30</v>
          </cell>
          <cell r="S23">
            <v>15825.9</v>
          </cell>
        </row>
        <row r="24">
          <cell r="A24" t="str">
            <v>320</v>
          </cell>
        </row>
        <row r="24">
          <cell r="D24">
            <v>329</v>
          </cell>
          <cell r="E24">
            <v>508141.84</v>
          </cell>
          <cell r="F24">
            <v>358</v>
          </cell>
          <cell r="G24">
            <v>793053.24</v>
          </cell>
          <cell r="H24">
            <v>15</v>
          </cell>
          <cell r="I24">
            <v>29940.73</v>
          </cell>
          <cell r="J24">
            <v>1141</v>
          </cell>
          <cell r="K24">
            <v>177053</v>
          </cell>
          <cell r="L24">
            <v>2510</v>
          </cell>
          <cell r="M24">
            <v>206006</v>
          </cell>
        </row>
        <row r="24">
          <cell r="R24">
            <v>4353</v>
          </cell>
          <cell r="S24">
            <v>1714194.81</v>
          </cell>
        </row>
        <row r="25">
          <cell r="A25" t="str">
            <v>330</v>
          </cell>
        </row>
        <row r="25">
          <cell r="D25">
            <v>1</v>
          </cell>
          <cell r="E25">
            <v>633.81</v>
          </cell>
          <cell r="F25">
            <v>3</v>
          </cell>
          <cell r="G25">
            <v>9286</v>
          </cell>
        </row>
        <row r="25">
          <cell r="J25">
            <v>1785</v>
          </cell>
          <cell r="K25">
            <v>213325</v>
          </cell>
          <cell r="L25">
            <v>5082</v>
          </cell>
          <cell r="M25">
            <v>299424</v>
          </cell>
        </row>
        <row r="25">
          <cell r="R25">
            <v>6871</v>
          </cell>
          <cell r="S25">
            <v>522668.81</v>
          </cell>
        </row>
        <row r="26">
          <cell r="A26" t="str">
            <v>340</v>
          </cell>
        </row>
        <row r="26">
          <cell r="D26">
            <v>118</v>
          </cell>
          <cell r="E26">
            <v>96604.78</v>
          </cell>
          <cell r="F26">
            <v>201</v>
          </cell>
          <cell r="G26">
            <v>372650.82</v>
          </cell>
          <cell r="H26">
            <v>15</v>
          </cell>
          <cell r="I26">
            <v>46394.84</v>
          </cell>
          <cell r="J26">
            <v>454</v>
          </cell>
          <cell r="K26">
            <v>91524</v>
          </cell>
          <cell r="L26">
            <v>1102</v>
          </cell>
          <cell r="M26">
            <v>111896</v>
          </cell>
        </row>
        <row r="26">
          <cell r="R26">
            <v>1890</v>
          </cell>
          <cell r="S26">
            <v>719070.44</v>
          </cell>
        </row>
        <row r="27">
          <cell r="A27" t="str">
            <v>361</v>
          </cell>
        </row>
        <row r="27">
          <cell r="D27">
            <v>1</v>
          </cell>
          <cell r="E27">
            <v>2470</v>
          </cell>
          <cell r="F27">
            <v>1</v>
          </cell>
          <cell r="G27">
            <v>3839</v>
          </cell>
        </row>
        <row r="27">
          <cell r="J27">
            <v>33</v>
          </cell>
          <cell r="K27">
            <v>7734.21</v>
          </cell>
          <cell r="L27">
            <v>482</v>
          </cell>
          <cell r="M27">
            <v>75312.5</v>
          </cell>
        </row>
        <row r="27">
          <cell r="R27">
            <v>517</v>
          </cell>
          <cell r="S27">
            <v>89355.71</v>
          </cell>
        </row>
        <row r="28">
          <cell r="A28" t="str">
            <v>370</v>
          </cell>
        </row>
        <row r="28">
          <cell r="D28">
            <v>59</v>
          </cell>
          <cell r="E28">
            <v>36406.61</v>
          </cell>
          <cell r="F28">
            <v>1</v>
          </cell>
          <cell r="G28">
            <v>575.05</v>
          </cell>
          <cell r="H28">
            <v>1</v>
          </cell>
          <cell r="I28">
            <v>1166</v>
          </cell>
          <cell r="J28">
            <v>40</v>
          </cell>
          <cell r="K28">
            <v>9080</v>
          </cell>
          <cell r="L28">
            <v>655</v>
          </cell>
          <cell r="M28">
            <v>56985</v>
          </cell>
        </row>
        <row r="28">
          <cell r="R28">
            <v>756</v>
          </cell>
          <cell r="S28">
            <v>104212.66</v>
          </cell>
        </row>
        <row r="29">
          <cell r="A29" t="str">
            <v>400</v>
          </cell>
        </row>
        <row r="29">
          <cell r="D29">
            <v>6</v>
          </cell>
          <cell r="E29">
            <v>2374.65</v>
          </cell>
        </row>
        <row r="29">
          <cell r="J29">
            <v>461</v>
          </cell>
          <cell r="K29">
            <v>148985.98</v>
          </cell>
          <cell r="L29">
            <v>628</v>
          </cell>
          <cell r="M29">
            <v>135308.88</v>
          </cell>
        </row>
        <row r="29">
          <cell r="R29">
            <v>1095</v>
          </cell>
          <cell r="S29">
            <v>286669.51</v>
          </cell>
        </row>
        <row r="30">
          <cell r="A30" t="str">
            <v>410</v>
          </cell>
        </row>
        <row r="30">
          <cell r="D30">
            <v>10</v>
          </cell>
          <cell r="E30">
            <v>15070.11</v>
          </cell>
          <cell r="F30">
            <v>89</v>
          </cell>
          <cell r="G30">
            <v>149468.84</v>
          </cell>
          <cell r="H30">
            <v>3</v>
          </cell>
          <cell r="I30">
            <v>2307.28</v>
          </cell>
          <cell r="J30">
            <v>965</v>
          </cell>
          <cell r="K30">
            <v>216293</v>
          </cell>
          <cell r="L30">
            <v>1780</v>
          </cell>
          <cell r="M30">
            <v>176328</v>
          </cell>
        </row>
        <row r="30">
          <cell r="R30">
            <v>2847</v>
          </cell>
          <cell r="S30">
            <v>559467.23</v>
          </cell>
        </row>
        <row r="31">
          <cell r="A31" t="str">
            <v>420</v>
          </cell>
        </row>
        <row r="31">
          <cell r="D31">
            <v>187</v>
          </cell>
          <cell r="E31">
            <v>149578.75</v>
          </cell>
          <cell r="F31">
            <v>440</v>
          </cell>
          <cell r="G31">
            <v>445818.96</v>
          </cell>
          <cell r="H31">
            <v>236</v>
          </cell>
          <cell r="I31">
            <v>431784.5</v>
          </cell>
          <cell r="J31">
            <v>868</v>
          </cell>
          <cell r="K31">
            <v>188356</v>
          </cell>
          <cell r="L31">
            <v>1558</v>
          </cell>
          <cell r="M31">
            <v>177612</v>
          </cell>
        </row>
        <row r="31">
          <cell r="R31">
            <v>3289</v>
          </cell>
          <cell r="S31">
            <v>1393150.21</v>
          </cell>
        </row>
        <row r="32">
          <cell r="A32" t="str">
            <v>430</v>
          </cell>
        </row>
        <row r="32">
          <cell r="D32">
            <v>9</v>
          </cell>
          <cell r="E32">
            <v>20942</v>
          </cell>
          <cell r="F32">
            <v>853</v>
          </cell>
          <cell r="G32">
            <v>2136273.6</v>
          </cell>
          <cell r="H32">
            <v>39</v>
          </cell>
          <cell r="I32">
            <v>155531.11</v>
          </cell>
          <cell r="J32">
            <v>320</v>
          </cell>
          <cell r="K32">
            <v>92160</v>
          </cell>
          <cell r="L32">
            <v>685</v>
          </cell>
          <cell r="M32">
            <v>88365</v>
          </cell>
        </row>
        <row r="32">
          <cell r="R32">
            <v>1906</v>
          </cell>
          <cell r="S32">
            <v>2493271.71</v>
          </cell>
        </row>
        <row r="33">
          <cell r="A33" t="str">
            <v>501</v>
          </cell>
        </row>
        <row r="33">
          <cell r="H33">
            <v>1980</v>
          </cell>
          <cell r="I33">
            <v>1968501.2</v>
          </cell>
          <cell r="J33">
            <v>1179</v>
          </cell>
          <cell r="K33">
            <v>186282</v>
          </cell>
          <cell r="L33">
            <v>2401</v>
          </cell>
          <cell r="M33">
            <v>163268</v>
          </cell>
        </row>
        <row r="33">
          <cell r="R33">
            <v>5560</v>
          </cell>
          <cell r="S33">
            <v>2318051.2</v>
          </cell>
        </row>
        <row r="34">
          <cell r="A34" t="str">
            <v>502</v>
          </cell>
        </row>
        <row r="34">
          <cell r="D34">
            <v>707</v>
          </cell>
          <cell r="E34">
            <v>825973.64</v>
          </cell>
          <cell r="F34">
            <v>300</v>
          </cell>
          <cell r="G34">
            <v>317432.38</v>
          </cell>
        </row>
        <row r="34">
          <cell r="J34">
            <v>2781</v>
          </cell>
          <cell r="K34">
            <v>383594</v>
          </cell>
          <cell r="L34">
            <v>2280</v>
          </cell>
          <cell r="M34">
            <v>173385</v>
          </cell>
        </row>
        <row r="34">
          <cell r="R34">
            <v>6068</v>
          </cell>
          <cell r="S34">
            <v>1700385.02</v>
          </cell>
        </row>
        <row r="35">
          <cell r="A35" t="str">
            <v>560</v>
          </cell>
        </row>
        <row r="35">
          <cell r="H35">
            <v>27</v>
          </cell>
          <cell r="I35">
            <v>28071</v>
          </cell>
        </row>
        <row r="35">
          <cell r="R35">
            <v>27</v>
          </cell>
          <cell r="S35">
            <v>28071</v>
          </cell>
        </row>
        <row r="36">
          <cell r="A36" t="str">
            <v>800</v>
          </cell>
        </row>
        <row r="36">
          <cell r="D36">
            <v>83</v>
          </cell>
          <cell r="E36">
            <v>57516.7</v>
          </cell>
        </row>
        <row r="36">
          <cell r="J36">
            <v>54</v>
          </cell>
          <cell r="K36">
            <v>11016</v>
          </cell>
          <cell r="L36">
            <v>128</v>
          </cell>
          <cell r="M36">
            <v>10496</v>
          </cell>
        </row>
        <row r="36">
          <cell r="R36">
            <v>265</v>
          </cell>
          <cell r="S36">
            <v>79028.7</v>
          </cell>
        </row>
        <row r="37">
          <cell r="A37" t="str">
            <v>ANE</v>
          </cell>
          <cell r="B37">
            <v>31335</v>
          </cell>
          <cell r="C37">
            <v>2138467</v>
          </cell>
        </row>
        <row r="37">
          <cell r="R37">
            <v>31335</v>
          </cell>
          <cell r="S37">
            <v>2138467</v>
          </cell>
        </row>
        <row r="38">
          <cell r="A38" t="str">
            <v>(blank)</v>
          </cell>
        </row>
        <row r="38">
          <cell r="P38">
            <v>999</v>
          </cell>
          <cell r="Q38">
            <v>0</v>
          </cell>
          <cell r="R38">
            <v>999</v>
          </cell>
          <cell r="S38">
            <v>0</v>
          </cell>
        </row>
        <row r="39">
          <cell r="A39" t="str">
            <v>Grand Total</v>
          </cell>
          <cell r="B39">
            <v>31335</v>
          </cell>
          <cell r="C39">
            <v>2138467</v>
          </cell>
          <cell r="D39">
            <v>7472</v>
          </cell>
          <cell r="E39">
            <v>7764182</v>
          </cell>
          <cell r="F39">
            <v>5843</v>
          </cell>
          <cell r="G39">
            <v>11387067.99</v>
          </cell>
          <cell r="H39">
            <v>2413</v>
          </cell>
          <cell r="I39">
            <v>2834193.5</v>
          </cell>
          <cell r="J39">
            <v>21786</v>
          </cell>
          <cell r="K39">
            <v>3451516.42</v>
          </cell>
          <cell r="L39">
            <v>41973</v>
          </cell>
          <cell r="M39">
            <v>3386142.8</v>
          </cell>
          <cell r="N39">
            <v>1689</v>
          </cell>
          <cell r="O39">
            <v>135345</v>
          </cell>
          <cell r="P39">
            <v>999</v>
          </cell>
          <cell r="Q39">
            <v>0</v>
          </cell>
          <cell r="R39">
            <v>113510</v>
          </cell>
          <cell r="S39">
            <v>31096914.71</v>
          </cell>
        </row>
      </sheetData>
      <sheetData sheetId="5">
        <row r="6">
          <cell r="B6" t="str">
            <v>AE</v>
          </cell>
        </row>
        <row r="6">
          <cell r="D6" t="str">
            <v>EL</v>
          </cell>
        </row>
        <row r="6">
          <cell r="F6" t="str">
            <v>EM</v>
          </cell>
        </row>
        <row r="6">
          <cell r="H6" t="str">
            <v>NEL</v>
          </cell>
        </row>
        <row r="6">
          <cell r="J6" t="str">
            <v>OPFA</v>
          </cell>
        </row>
        <row r="6">
          <cell r="L6" t="str">
            <v>OPFU</v>
          </cell>
        </row>
        <row r="6">
          <cell r="N6" t="str">
            <v>PRE</v>
          </cell>
        </row>
        <row r="6">
          <cell r="P6" t="str">
            <v>(blank)</v>
          </cell>
        </row>
        <row r="6">
          <cell r="R6" t="str">
            <v>Total Sum of PBR_Activity_SPELL</v>
          </cell>
          <cell r="S6" t="str">
            <v>Total Sum of Nat_Tarriff_Quantum_SPELL_Total</v>
          </cell>
        </row>
        <row r="7">
          <cell r="A7" t="str">
            <v>Specialty_Service</v>
          </cell>
          <cell r="B7" t="str">
            <v>Sum of PBR_Activity_SPELL</v>
          </cell>
          <cell r="C7" t="str">
            <v>Sum of Nat_Tarriff_Quantum_SPELL_Total</v>
          </cell>
          <cell r="D7" t="str">
            <v>Sum of PBR_Activity_SPELL</v>
          </cell>
          <cell r="E7" t="str">
            <v>Sum of Nat_Tarriff_Quantum_SPELL_Total</v>
          </cell>
          <cell r="F7" t="str">
            <v>Sum of PBR_Activity_SPELL</v>
          </cell>
          <cell r="G7" t="str">
            <v>Sum of Nat_Tarriff_Quantum_SPELL_Total</v>
          </cell>
          <cell r="H7" t="str">
            <v>Sum of PBR_Activity_SPELL</v>
          </cell>
          <cell r="I7" t="str">
            <v>Sum of Nat_Tarriff_Quantum_SPELL_Total</v>
          </cell>
          <cell r="J7" t="str">
            <v>Sum of PBR_Activity_SPELL</v>
          </cell>
          <cell r="K7" t="str">
            <v>Sum of Nat_Tarriff_Quantum_SPELL_Total</v>
          </cell>
          <cell r="L7" t="str">
            <v>Sum of PBR_Activity_SPELL</v>
          </cell>
          <cell r="M7" t="str">
            <v>Sum of Nat_Tarriff_Quantum_SPELL_Total</v>
          </cell>
          <cell r="N7" t="str">
            <v>Sum of PBR_Activity_SPELL</v>
          </cell>
          <cell r="O7" t="str">
            <v>Sum of Nat_Tarriff_Quantum_SPELL_Total</v>
          </cell>
          <cell r="P7" t="str">
            <v>Sum of PBR_Activity_SPELL</v>
          </cell>
          <cell r="Q7" t="str">
            <v>Sum of Nat_Tarriff_Quantum_SPELL_Total</v>
          </cell>
        </row>
        <row r="8">
          <cell r="A8" t="str">
            <v>100</v>
          </cell>
        </row>
        <row r="8">
          <cell r="D8">
            <v>1101</v>
          </cell>
          <cell r="E8">
            <v>1459286.62</v>
          </cell>
          <cell r="F8">
            <v>833</v>
          </cell>
          <cell r="G8">
            <v>1874093.49</v>
          </cell>
          <cell r="H8">
            <v>4</v>
          </cell>
          <cell r="I8">
            <v>7966.35</v>
          </cell>
          <cell r="J8">
            <v>2042</v>
          </cell>
          <cell r="K8">
            <v>317082</v>
          </cell>
          <cell r="L8">
            <v>3205</v>
          </cell>
          <cell r="M8">
            <v>256620</v>
          </cell>
          <cell r="N8">
            <v>2728</v>
          </cell>
          <cell r="O8">
            <v>218420</v>
          </cell>
        </row>
        <row r="8">
          <cell r="R8">
            <v>9913</v>
          </cell>
          <cell r="S8">
            <v>4133468.46</v>
          </cell>
        </row>
        <row r="9">
          <cell r="A9" t="str">
            <v>101</v>
          </cell>
        </row>
        <row r="9">
          <cell r="D9">
            <v>875</v>
          </cell>
          <cell r="E9">
            <v>710879.35</v>
          </cell>
          <cell r="F9">
            <v>64</v>
          </cell>
          <cell r="G9">
            <v>131211.33</v>
          </cell>
          <cell r="H9">
            <v>3</v>
          </cell>
          <cell r="I9">
            <v>8229</v>
          </cell>
          <cell r="J9">
            <v>718</v>
          </cell>
          <cell r="K9">
            <v>116336</v>
          </cell>
          <cell r="L9">
            <v>1855</v>
          </cell>
          <cell r="M9">
            <v>149669</v>
          </cell>
        </row>
        <row r="9">
          <cell r="R9">
            <v>3515</v>
          </cell>
          <cell r="S9">
            <v>1116324.68</v>
          </cell>
        </row>
        <row r="10">
          <cell r="A10" t="str">
            <v>110</v>
          </cell>
        </row>
        <row r="10">
          <cell r="D10">
            <v>1097</v>
          </cell>
          <cell r="E10">
            <v>2301110.47</v>
          </cell>
          <cell r="F10">
            <v>390</v>
          </cell>
          <cell r="G10">
            <v>1407800.35</v>
          </cell>
          <cell r="H10">
            <v>7</v>
          </cell>
          <cell r="I10">
            <v>32165.1</v>
          </cell>
          <cell r="J10">
            <v>3271</v>
          </cell>
          <cell r="K10">
            <v>489454</v>
          </cell>
          <cell r="L10">
            <v>6540</v>
          </cell>
          <cell r="M10">
            <v>487608</v>
          </cell>
        </row>
        <row r="10">
          <cell r="R10">
            <v>11305</v>
          </cell>
          <cell r="S10">
            <v>4718137.92</v>
          </cell>
        </row>
        <row r="11">
          <cell r="A11" t="str">
            <v>120</v>
          </cell>
        </row>
        <row r="11">
          <cell r="D11">
            <v>231</v>
          </cell>
          <cell r="E11">
            <v>209396.7</v>
          </cell>
          <cell r="F11">
            <v>1</v>
          </cell>
          <cell r="G11">
            <v>1515</v>
          </cell>
        </row>
        <row r="11">
          <cell r="J11">
            <v>1455</v>
          </cell>
          <cell r="K11">
            <v>172896</v>
          </cell>
          <cell r="L11">
            <v>1803</v>
          </cell>
          <cell r="M11">
            <v>115090</v>
          </cell>
        </row>
        <row r="11">
          <cell r="R11">
            <v>3490</v>
          </cell>
          <cell r="S11">
            <v>498897.7</v>
          </cell>
        </row>
        <row r="12">
          <cell r="A12" t="str">
            <v>130</v>
          </cell>
        </row>
        <row r="12">
          <cell r="D12">
            <v>529</v>
          </cell>
          <cell r="E12">
            <v>367261.07</v>
          </cell>
          <cell r="F12">
            <v>3</v>
          </cell>
          <cell r="G12">
            <v>2679</v>
          </cell>
        </row>
        <row r="12">
          <cell r="J12">
            <v>1925</v>
          </cell>
          <cell r="K12">
            <v>200115</v>
          </cell>
          <cell r="L12">
            <v>3892</v>
          </cell>
          <cell r="M12">
            <v>192732</v>
          </cell>
        </row>
        <row r="12">
          <cell r="R12">
            <v>6349</v>
          </cell>
          <cell r="S12">
            <v>762787.07</v>
          </cell>
        </row>
        <row r="13">
          <cell r="A13" t="str">
            <v>140</v>
          </cell>
        </row>
        <row r="13">
          <cell r="D13">
            <v>125</v>
          </cell>
          <cell r="E13">
            <v>100356.01</v>
          </cell>
        </row>
        <row r="13">
          <cell r="J13">
            <v>718</v>
          </cell>
          <cell r="K13">
            <v>89634</v>
          </cell>
          <cell r="L13">
            <v>931</v>
          </cell>
          <cell r="M13">
            <v>59033</v>
          </cell>
        </row>
        <row r="13">
          <cell r="R13">
            <v>1774</v>
          </cell>
          <cell r="S13">
            <v>249023.01</v>
          </cell>
        </row>
        <row r="14">
          <cell r="A14" t="str">
            <v>141</v>
          </cell>
        </row>
        <row r="14">
          <cell r="J14">
            <v>4</v>
          </cell>
          <cell r="K14">
            <v>607.24</v>
          </cell>
          <cell r="L14">
            <v>9</v>
          </cell>
          <cell r="M14">
            <v>1027.26</v>
          </cell>
        </row>
        <row r="14">
          <cell r="R14">
            <v>13</v>
          </cell>
          <cell r="S14">
            <v>1634.5</v>
          </cell>
        </row>
        <row r="15">
          <cell r="A15" t="str">
            <v>143</v>
          </cell>
        </row>
        <row r="15">
          <cell r="J15">
            <v>19</v>
          </cell>
          <cell r="K15">
            <v>4236</v>
          </cell>
          <cell r="L15">
            <v>395</v>
          </cell>
          <cell r="M15">
            <v>31875</v>
          </cell>
        </row>
        <row r="15">
          <cell r="R15">
            <v>414</v>
          </cell>
          <cell r="S15">
            <v>36111</v>
          </cell>
        </row>
        <row r="16">
          <cell r="A16" t="str">
            <v>180</v>
          </cell>
          <cell r="B16">
            <v>30498</v>
          </cell>
          <cell r="C16">
            <v>2161576</v>
          </cell>
          <cell r="D16">
            <v>39</v>
          </cell>
          <cell r="E16">
            <v>32824.8</v>
          </cell>
          <cell r="F16">
            <v>789</v>
          </cell>
          <cell r="G16">
            <v>776750.82</v>
          </cell>
          <cell r="H16">
            <v>56</v>
          </cell>
          <cell r="I16">
            <v>50749.65</v>
          </cell>
          <cell r="J16">
            <v>41</v>
          </cell>
          <cell r="K16">
            <v>26538.48</v>
          </cell>
          <cell r="L16">
            <v>63</v>
          </cell>
          <cell r="M16">
            <v>30660.21</v>
          </cell>
        </row>
        <row r="16">
          <cell r="R16">
            <v>31486</v>
          </cell>
          <cell r="S16">
            <v>3079099.96</v>
          </cell>
        </row>
        <row r="17">
          <cell r="A17" t="str">
            <v>190</v>
          </cell>
        </row>
        <row r="17">
          <cell r="D17">
            <v>110</v>
          </cell>
          <cell r="E17">
            <v>58897.12</v>
          </cell>
        </row>
        <row r="17">
          <cell r="R17">
            <v>110</v>
          </cell>
          <cell r="S17">
            <v>58897.12</v>
          </cell>
        </row>
        <row r="18">
          <cell r="A18" t="str">
            <v>191</v>
          </cell>
        </row>
        <row r="18">
          <cell r="J18">
            <v>126</v>
          </cell>
          <cell r="K18">
            <v>24192</v>
          </cell>
          <cell r="L18">
            <v>199</v>
          </cell>
          <cell r="M18">
            <v>17440</v>
          </cell>
        </row>
        <row r="18">
          <cell r="R18">
            <v>325</v>
          </cell>
          <cell r="S18">
            <v>41632</v>
          </cell>
        </row>
        <row r="19">
          <cell r="A19" t="str">
            <v>300</v>
          </cell>
        </row>
        <row r="19">
          <cell r="D19">
            <v>22</v>
          </cell>
          <cell r="E19">
            <v>25426.84</v>
          </cell>
          <cell r="F19">
            <v>1313</v>
          </cell>
          <cell r="G19">
            <v>2543965.45</v>
          </cell>
          <cell r="H19">
            <v>50</v>
          </cell>
          <cell r="I19">
            <v>73754.39</v>
          </cell>
          <cell r="J19">
            <v>113</v>
          </cell>
          <cell r="K19">
            <v>24860</v>
          </cell>
          <cell r="L19">
            <v>181</v>
          </cell>
          <cell r="M19">
            <v>17014</v>
          </cell>
        </row>
        <row r="19">
          <cell r="R19">
            <v>1679</v>
          </cell>
          <cell r="S19">
            <v>2685020.68</v>
          </cell>
        </row>
        <row r="20">
          <cell r="A20" t="str">
            <v>301</v>
          </cell>
        </row>
        <row r="20">
          <cell r="D20">
            <v>1317</v>
          </cell>
          <cell r="E20">
            <v>601318.36</v>
          </cell>
          <cell r="F20">
            <v>197</v>
          </cell>
          <cell r="G20">
            <v>391612.61</v>
          </cell>
          <cell r="H20">
            <v>12</v>
          </cell>
          <cell r="I20">
            <v>27685.88</v>
          </cell>
          <cell r="J20">
            <v>576</v>
          </cell>
          <cell r="K20">
            <v>111168</v>
          </cell>
          <cell r="L20">
            <v>1338</v>
          </cell>
          <cell r="M20">
            <v>127422</v>
          </cell>
        </row>
        <row r="20">
          <cell r="R20">
            <v>3440</v>
          </cell>
          <cell r="S20">
            <v>1259206.85</v>
          </cell>
        </row>
        <row r="21">
          <cell r="A21" t="str">
            <v>302</v>
          </cell>
        </row>
        <row r="21">
          <cell r="D21">
            <v>6</v>
          </cell>
          <cell r="E21">
            <v>2501.04</v>
          </cell>
          <cell r="F21">
            <v>4</v>
          </cell>
          <cell r="G21">
            <v>7777</v>
          </cell>
          <cell r="H21">
            <v>1</v>
          </cell>
          <cell r="I21">
            <v>3879</v>
          </cell>
          <cell r="J21">
            <v>299</v>
          </cell>
          <cell r="K21">
            <v>64609</v>
          </cell>
          <cell r="L21">
            <v>1505</v>
          </cell>
          <cell r="M21">
            <v>135737</v>
          </cell>
        </row>
        <row r="21">
          <cell r="R21">
            <v>1815</v>
          </cell>
          <cell r="S21">
            <v>214503.04</v>
          </cell>
        </row>
        <row r="22">
          <cell r="A22" t="str">
            <v>303</v>
          </cell>
        </row>
        <row r="22">
          <cell r="D22">
            <v>629</v>
          </cell>
          <cell r="E22">
            <v>386666.56</v>
          </cell>
          <cell r="F22">
            <v>14</v>
          </cell>
          <cell r="G22">
            <v>42250</v>
          </cell>
          <cell r="H22">
            <v>2</v>
          </cell>
          <cell r="I22">
            <v>9076</v>
          </cell>
          <cell r="J22">
            <v>169</v>
          </cell>
          <cell r="K22">
            <v>47483</v>
          </cell>
          <cell r="L22">
            <v>1406</v>
          </cell>
          <cell r="M22">
            <v>121232</v>
          </cell>
        </row>
        <row r="22">
          <cell r="R22">
            <v>2220</v>
          </cell>
          <cell r="S22">
            <v>606707.56</v>
          </cell>
        </row>
        <row r="23">
          <cell r="A23" t="str">
            <v>316</v>
          </cell>
        </row>
        <row r="23">
          <cell r="D23">
            <v>27</v>
          </cell>
          <cell r="E23">
            <v>14243.31</v>
          </cell>
        </row>
        <row r="23">
          <cell r="R23">
            <v>27</v>
          </cell>
          <cell r="S23">
            <v>14243.31</v>
          </cell>
        </row>
        <row r="24">
          <cell r="A24" t="str">
            <v>320</v>
          </cell>
        </row>
        <row r="24">
          <cell r="D24">
            <v>317</v>
          </cell>
          <cell r="E24">
            <v>466048.36</v>
          </cell>
          <cell r="F24">
            <v>348</v>
          </cell>
          <cell r="G24">
            <v>740697.34</v>
          </cell>
          <cell r="H24">
            <v>22</v>
          </cell>
          <cell r="I24">
            <v>48864.57</v>
          </cell>
          <cell r="J24">
            <v>1271</v>
          </cell>
          <cell r="K24">
            <v>197137</v>
          </cell>
          <cell r="L24">
            <v>2531</v>
          </cell>
          <cell r="M24">
            <v>207728</v>
          </cell>
        </row>
        <row r="24">
          <cell r="R24">
            <v>4489</v>
          </cell>
          <cell r="S24">
            <v>1660475.27</v>
          </cell>
        </row>
        <row r="25">
          <cell r="A25" t="str">
            <v>330</v>
          </cell>
        </row>
        <row r="25">
          <cell r="D25">
            <v>1</v>
          </cell>
          <cell r="E25">
            <v>441</v>
          </cell>
          <cell r="F25">
            <v>4</v>
          </cell>
          <cell r="G25">
            <v>8933</v>
          </cell>
        </row>
        <row r="25">
          <cell r="J25">
            <v>1768</v>
          </cell>
          <cell r="K25">
            <v>211055</v>
          </cell>
          <cell r="L25">
            <v>4571</v>
          </cell>
          <cell r="M25">
            <v>270242</v>
          </cell>
        </row>
        <row r="25">
          <cell r="R25">
            <v>6344</v>
          </cell>
          <cell r="S25">
            <v>490671</v>
          </cell>
        </row>
        <row r="26">
          <cell r="A26" t="str">
            <v>340</v>
          </cell>
        </row>
        <row r="26">
          <cell r="D26">
            <v>98</v>
          </cell>
          <cell r="E26">
            <v>94401.66</v>
          </cell>
          <cell r="F26">
            <v>222</v>
          </cell>
          <cell r="G26">
            <v>369693.47</v>
          </cell>
          <cell r="H26">
            <v>9</v>
          </cell>
          <cell r="I26">
            <v>16982.52</v>
          </cell>
          <cell r="J26">
            <v>503</v>
          </cell>
          <cell r="K26">
            <v>101625</v>
          </cell>
          <cell r="L26">
            <v>1270</v>
          </cell>
          <cell r="M26">
            <v>129348</v>
          </cell>
        </row>
        <row r="26">
          <cell r="R26">
            <v>2102</v>
          </cell>
          <cell r="S26">
            <v>712050.65</v>
          </cell>
        </row>
        <row r="27">
          <cell r="A27" t="str">
            <v>361</v>
          </cell>
        </row>
        <row r="27">
          <cell r="F27">
            <v>2</v>
          </cell>
          <cell r="G27">
            <v>3579.25</v>
          </cell>
        </row>
        <row r="27">
          <cell r="J27">
            <v>34</v>
          </cell>
          <cell r="K27">
            <v>7968.58</v>
          </cell>
          <cell r="L27">
            <v>418</v>
          </cell>
          <cell r="M27">
            <v>65312.5</v>
          </cell>
        </row>
        <row r="27">
          <cell r="R27">
            <v>454</v>
          </cell>
          <cell r="S27">
            <v>76860.33</v>
          </cell>
        </row>
        <row r="28">
          <cell r="A28" t="str">
            <v>370</v>
          </cell>
        </row>
        <row r="28">
          <cell r="D28">
            <v>38</v>
          </cell>
          <cell r="E28">
            <v>19293.45</v>
          </cell>
          <cell r="F28">
            <v>2</v>
          </cell>
          <cell r="G28">
            <v>5571</v>
          </cell>
        </row>
        <row r="28">
          <cell r="J28">
            <v>53</v>
          </cell>
          <cell r="K28">
            <v>12031</v>
          </cell>
          <cell r="L28">
            <v>629</v>
          </cell>
          <cell r="M28">
            <v>54723</v>
          </cell>
        </row>
        <row r="28">
          <cell r="R28">
            <v>722</v>
          </cell>
          <cell r="S28">
            <v>91618.45</v>
          </cell>
        </row>
        <row r="29">
          <cell r="A29" t="str">
            <v>400</v>
          </cell>
        </row>
        <row r="29">
          <cell r="D29">
            <v>12</v>
          </cell>
          <cell r="E29">
            <v>4749.3</v>
          </cell>
        </row>
        <row r="29">
          <cell r="J29">
            <v>439</v>
          </cell>
          <cell r="K29">
            <v>141876.02</v>
          </cell>
          <cell r="L29">
            <v>615</v>
          </cell>
          <cell r="M29">
            <v>132507.9</v>
          </cell>
        </row>
        <row r="29">
          <cell r="R29">
            <v>1066</v>
          </cell>
          <cell r="S29">
            <v>279133.22</v>
          </cell>
        </row>
        <row r="30">
          <cell r="A30" t="str">
            <v>410</v>
          </cell>
        </row>
        <row r="30">
          <cell r="D30">
            <v>21</v>
          </cell>
          <cell r="E30">
            <v>20854.55</v>
          </cell>
          <cell r="F30">
            <v>84</v>
          </cell>
          <cell r="G30">
            <v>127792.46</v>
          </cell>
          <cell r="H30">
            <v>5</v>
          </cell>
          <cell r="I30">
            <v>7553.76</v>
          </cell>
          <cell r="J30">
            <v>737</v>
          </cell>
          <cell r="K30">
            <v>165202</v>
          </cell>
          <cell r="L30">
            <v>1851</v>
          </cell>
          <cell r="M30">
            <v>183393</v>
          </cell>
        </row>
        <row r="30">
          <cell r="R30">
            <v>2698</v>
          </cell>
          <cell r="S30">
            <v>504795.77</v>
          </cell>
        </row>
        <row r="31">
          <cell r="A31" t="str">
            <v>420</v>
          </cell>
        </row>
        <row r="31">
          <cell r="D31">
            <v>182</v>
          </cell>
          <cell r="E31">
            <v>170631.24</v>
          </cell>
          <cell r="F31">
            <v>422</v>
          </cell>
          <cell r="G31">
            <v>450380.99</v>
          </cell>
          <cell r="H31">
            <v>166</v>
          </cell>
          <cell r="I31">
            <v>304526.34</v>
          </cell>
          <cell r="J31">
            <v>827</v>
          </cell>
          <cell r="K31">
            <v>179459</v>
          </cell>
          <cell r="L31">
            <v>1413</v>
          </cell>
          <cell r="M31">
            <v>161082</v>
          </cell>
        </row>
        <row r="31">
          <cell r="R31">
            <v>3010</v>
          </cell>
          <cell r="S31">
            <v>1266079.57</v>
          </cell>
        </row>
        <row r="32">
          <cell r="A32" t="str">
            <v>430</v>
          </cell>
        </row>
        <row r="32">
          <cell r="D32">
            <v>7</v>
          </cell>
          <cell r="E32">
            <v>26061</v>
          </cell>
          <cell r="F32">
            <v>806</v>
          </cell>
          <cell r="G32">
            <v>2028984.27</v>
          </cell>
          <cell r="H32">
            <v>21</v>
          </cell>
          <cell r="I32">
            <v>65396.94</v>
          </cell>
          <cell r="J32">
            <v>271</v>
          </cell>
          <cell r="K32">
            <v>78048</v>
          </cell>
          <cell r="L32">
            <v>727</v>
          </cell>
          <cell r="M32">
            <v>93783</v>
          </cell>
        </row>
        <row r="32">
          <cell r="R32">
            <v>1832</v>
          </cell>
          <cell r="S32">
            <v>2292273.21</v>
          </cell>
        </row>
        <row r="33">
          <cell r="A33" t="str">
            <v>501</v>
          </cell>
        </row>
        <row r="33">
          <cell r="H33">
            <v>2204</v>
          </cell>
          <cell r="I33">
            <v>2170365.37</v>
          </cell>
          <cell r="J33">
            <v>1177</v>
          </cell>
          <cell r="K33">
            <v>185966</v>
          </cell>
          <cell r="L33">
            <v>2615</v>
          </cell>
          <cell r="M33">
            <v>177820</v>
          </cell>
        </row>
        <row r="33">
          <cell r="P33">
            <v>2</v>
          </cell>
          <cell r="Q33">
            <v>0</v>
          </cell>
          <cell r="R33">
            <v>5998</v>
          </cell>
          <cell r="S33">
            <v>2534151.37</v>
          </cell>
        </row>
        <row r="34">
          <cell r="A34" t="str">
            <v>502</v>
          </cell>
        </row>
        <row r="34">
          <cell r="D34">
            <v>659</v>
          </cell>
          <cell r="E34">
            <v>772017.08</v>
          </cell>
          <cell r="F34">
            <v>255</v>
          </cell>
          <cell r="G34">
            <v>255421.21</v>
          </cell>
        </row>
        <row r="34">
          <cell r="J34">
            <v>2637</v>
          </cell>
          <cell r="K34">
            <v>363794</v>
          </cell>
          <cell r="L34">
            <v>2193</v>
          </cell>
          <cell r="M34">
            <v>166908</v>
          </cell>
        </row>
        <row r="34">
          <cell r="R34">
            <v>5744</v>
          </cell>
          <cell r="S34">
            <v>1558140.29</v>
          </cell>
        </row>
        <row r="35">
          <cell r="A35" t="str">
            <v>560</v>
          </cell>
        </row>
        <row r="35">
          <cell r="H35">
            <v>14</v>
          </cell>
          <cell r="I35">
            <v>25901</v>
          </cell>
        </row>
        <row r="35">
          <cell r="R35">
            <v>14</v>
          </cell>
          <cell r="S35">
            <v>25901</v>
          </cell>
        </row>
        <row r="36">
          <cell r="A36" t="str">
            <v>800</v>
          </cell>
        </row>
        <row r="36">
          <cell r="D36">
            <v>70</v>
          </cell>
          <cell r="E36">
            <v>50063.89</v>
          </cell>
        </row>
        <row r="36">
          <cell r="J36">
            <v>47</v>
          </cell>
          <cell r="K36">
            <v>9588</v>
          </cell>
          <cell r="L36">
            <v>132</v>
          </cell>
          <cell r="M36">
            <v>10824</v>
          </cell>
        </row>
        <row r="36">
          <cell r="R36">
            <v>249</v>
          </cell>
          <cell r="S36">
            <v>70475.89</v>
          </cell>
        </row>
        <row r="37">
          <cell r="A37" t="str">
            <v>(blank)</v>
          </cell>
        </row>
        <row r="37">
          <cell r="P37">
            <v>1102</v>
          </cell>
          <cell r="Q37">
            <v>0</v>
          </cell>
          <cell r="R37">
            <v>1102</v>
          </cell>
          <cell r="S37">
            <v>0</v>
          </cell>
        </row>
        <row r="38">
          <cell r="A38" t="str">
            <v>Grand Total</v>
          </cell>
          <cell r="B38">
            <v>30498</v>
          </cell>
          <cell r="C38">
            <v>2161576</v>
          </cell>
          <cell r="D38">
            <v>7513</v>
          </cell>
          <cell r="E38">
            <v>7894729.78</v>
          </cell>
          <cell r="F38">
            <v>5753</v>
          </cell>
          <cell r="G38">
            <v>11170708.04</v>
          </cell>
          <cell r="H38">
            <v>2576</v>
          </cell>
          <cell r="I38">
            <v>2853095.87</v>
          </cell>
          <cell r="J38">
            <v>21240</v>
          </cell>
          <cell r="K38">
            <v>3342960.32</v>
          </cell>
          <cell r="L38">
            <v>42287</v>
          </cell>
          <cell r="M38">
            <v>3396830.87</v>
          </cell>
          <cell r="N38">
            <v>2728</v>
          </cell>
          <cell r="O38">
            <v>218420</v>
          </cell>
          <cell r="P38">
            <v>1104</v>
          </cell>
          <cell r="Q38">
            <v>0</v>
          </cell>
          <cell r="R38">
            <v>113699</v>
          </cell>
          <cell r="S38">
            <v>31038320.88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22"/>
      <sheetName val="Sheet2"/>
      <sheetName val="Sheet3"/>
    </sheetNames>
    <sheetDataSet>
      <sheetData sheetId="0">
        <row r="120">
          <cell r="C120">
            <v>4</v>
          </cell>
        </row>
        <row r="121">
          <cell r="B121">
            <v>1</v>
          </cell>
        </row>
        <row r="121">
          <cell r="D121">
            <v>14</v>
          </cell>
        </row>
        <row r="121">
          <cell r="F121">
            <v>16</v>
          </cell>
          <cell r="G121">
            <v>9</v>
          </cell>
        </row>
      </sheetData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5">
          <cell r="J5">
            <v>1.33</v>
          </cell>
        </row>
        <row r="6">
          <cell r="J6">
            <v>2.07</v>
          </cell>
        </row>
        <row r="7">
          <cell r="J7">
            <v>1.72</v>
          </cell>
        </row>
        <row r="8">
          <cell r="J8">
            <v>1.32</v>
          </cell>
        </row>
        <row r="9">
          <cell r="J9">
            <v>2.52</v>
          </cell>
        </row>
        <row r="10">
          <cell r="J10">
            <v>1.28</v>
          </cell>
        </row>
        <row r="12">
          <cell r="J12">
            <v>0.43</v>
          </cell>
        </row>
        <row r="13">
          <cell r="J13">
            <v>1.85</v>
          </cell>
        </row>
        <row r="14">
          <cell r="J14" t="str">
            <v>NA</v>
          </cell>
        </row>
        <row r="15">
          <cell r="J15">
            <v>2.91</v>
          </cell>
        </row>
        <row r="16">
          <cell r="J16">
            <v>1.58</v>
          </cell>
        </row>
        <row r="17">
          <cell r="J17">
            <v>3.24</v>
          </cell>
        </row>
        <row r="18">
          <cell r="J18">
            <v>8.44</v>
          </cell>
        </row>
        <row r="19">
          <cell r="J19">
            <v>1.27</v>
          </cell>
        </row>
        <row r="20">
          <cell r="J20">
            <v>1.63</v>
          </cell>
        </row>
        <row r="21">
          <cell r="J21">
            <v>2.29</v>
          </cell>
        </row>
        <row r="22">
          <cell r="J22">
            <v>8.23</v>
          </cell>
        </row>
        <row r="23">
          <cell r="J23">
            <v>6.11</v>
          </cell>
        </row>
        <row r="24">
          <cell r="J24">
            <v>1.3</v>
          </cell>
        </row>
        <row r="25">
          <cell r="J25">
            <v>2.81</v>
          </cell>
        </row>
        <row r="26">
          <cell r="J26">
            <v>2.11</v>
          </cell>
        </row>
        <row r="27">
          <cell r="J27">
            <v>2.03</v>
          </cell>
        </row>
        <row r="28">
          <cell r="J28">
            <v>2.06</v>
          </cell>
        </row>
        <row r="29">
          <cell r="J29">
            <v>1.22</v>
          </cell>
        </row>
        <row r="30">
          <cell r="J30" t="str">
            <v>NA</v>
          </cell>
        </row>
        <row r="31">
          <cell r="J31" t="str">
            <v>NA</v>
          </cell>
        </row>
        <row r="32">
          <cell r="J32" t="str">
            <v>NA</v>
          </cell>
        </row>
        <row r="33">
          <cell r="J33">
            <v>6.57</v>
          </cell>
        </row>
      </sheetData>
      <sheetData sheetId="1"/>
      <sheetData sheetId="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4">
          <cell r="C4">
            <v>2862</v>
          </cell>
          <cell r="D4">
            <v>5804269</v>
          </cell>
        </row>
        <row r="5">
          <cell r="C5">
            <v>744</v>
          </cell>
          <cell r="D5">
            <v>948889</v>
          </cell>
        </row>
        <row r="18">
          <cell r="C18">
            <v>40122</v>
          </cell>
          <cell r="D18">
            <v>1506361</v>
          </cell>
        </row>
        <row r="19">
          <cell r="C19">
            <v>1618</v>
          </cell>
          <cell r="D19">
            <v>87113</v>
          </cell>
        </row>
        <row r="20">
          <cell r="C20">
            <v>17123</v>
          </cell>
          <cell r="D20">
            <v>613581</v>
          </cell>
        </row>
        <row r="21">
          <cell r="C21">
            <v>16921</v>
          </cell>
          <cell r="D21">
            <v>2096001</v>
          </cell>
        </row>
        <row r="22">
          <cell r="C22">
            <v>1951</v>
          </cell>
          <cell r="D22">
            <v>643729</v>
          </cell>
        </row>
        <row r="24">
          <cell r="C24">
            <v>2163</v>
          </cell>
          <cell r="D24">
            <v>130876</v>
          </cell>
        </row>
        <row r="25">
          <cell r="C25">
            <v>293</v>
          </cell>
          <cell r="D25">
            <v>23847</v>
          </cell>
        </row>
        <row r="26">
          <cell r="C26">
            <v>63000</v>
          </cell>
          <cell r="D26">
            <v>2963706</v>
          </cell>
        </row>
        <row r="32">
          <cell r="C32">
            <v>2238</v>
          </cell>
          <cell r="D32">
            <v>80564</v>
          </cell>
        </row>
        <row r="33">
          <cell r="C33">
            <v>24412</v>
          </cell>
          <cell r="D33">
            <v>878783</v>
          </cell>
        </row>
        <row r="34">
          <cell r="C34">
            <v>504</v>
          </cell>
          <cell r="D34">
            <v>7930</v>
          </cell>
        </row>
        <row r="36">
          <cell r="D36">
            <v>2255000</v>
          </cell>
        </row>
        <row r="40">
          <cell r="C40">
            <v>39083</v>
          </cell>
          <cell r="D40">
            <v>1349516</v>
          </cell>
        </row>
        <row r="41">
          <cell r="C41">
            <v>977561</v>
          </cell>
          <cell r="D41">
            <v>1646486</v>
          </cell>
        </row>
        <row r="42">
          <cell r="C42">
            <v>44514</v>
          </cell>
          <cell r="D42">
            <v>1726776</v>
          </cell>
        </row>
        <row r="43">
          <cell r="C43">
            <v>252254</v>
          </cell>
          <cell r="D43">
            <v>1191237</v>
          </cell>
        </row>
        <row r="45">
          <cell r="C45">
            <v>18069</v>
          </cell>
          <cell r="D45">
            <v>87447</v>
          </cell>
        </row>
        <row r="46">
          <cell r="C46">
            <v>153048</v>
          </cell>
          <cell r="D46">
            <v>1435713</v>
          </cell>
        </row>
        <row r="47">
          <cell r="C47">
            <v>990</v>
          </cell>
          <cell r="D47">
            <v>51270</v>
          </cell>
        </row>
        <row r="51">
          <cell r="C51">
            <v>6587</v>
          </cell>
          <cell r="D51">
            <v>2906520</v>
          </cell>
        </row>
        <row r="55">
          <cell r="C55">
            <v>6038</v>
          </cell>
          <cell r="D55">
            <v>69997</v>
          </cell>
        </row>
        <row r="56">
          <cell r="C56">
            <v>1293</v>
          </cell>
          <cell r="D56">
            <v>53252</v>
          </cell>
        </row>
        <row r="57">
          <cell r="C57">
            <v>407</v>
          </cell>
          <cell r="D57">
            <v>38468</v>
          </cell>
        </row>
        <row r="58">
          <cell r="C58">
            <v>761</v>
          </cell>
          <cell r="D58">
            <v>23883</v>
          </cell>
        </row>
        <row r="62">
          <cell r="D62">
            <v>614006</v>
          </cell>
        </row>
        <row r="65">
          <cell r="C65">
            <v>0</v>
          </cell>
          <cell r="D65">
            <v>142774</v>
          </cell>
        </row>
        <row r="66">
          <cell r="C66">
            <v>0</v>
          </cell>
          <cell r="D66">
            <v>65954</v>
          </cell>
        </row>
        <row r="73">
          <cell r="D73">
            <v>666806</v>
          </cell>
        </row>
      </sheetData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9">
          <cell r="D9">
            <v>898</v>
          </cell>
          <cell r="E9">
            <v>176</v>
          </cell>
        </row>
        <row r="14">
          <cell r="D14">
            <v>926</v>
          </cell>
          <cell r="E14">
            <v>177</v>
          </cell>
        </row>
        <row r="19">
          <cell r="D19">
            <v>558</v>
          </cell>
          <cell r="E19">
            <v>193</v>
          </cell>
        </row>
        <row r="24">
          <cell r="D24">
            <v>623</v>
          </cell>
          <cell r="E24">
            <v>105</v>
          </cell>
        </row>
      </sheetData>
      <sheetData sheetId="1"/>
      <sheetData sheetId="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8">
          <cell r="F8">
            <v>11029</v>
          </cell>
          <cell r="G8">
            <v>414078.447460246</v>
          </cell>
        </row>
        <row r="12">
          <cell r="F12">
            <v>11604</v>
          </cell>
          <cell r="G12">
            <v>435666.543143413</v>
          </cell>
        </row>
        <row r="16">
          <cell r="F16">
            <v>11395</v>
          </cell>
        </row>
        <row r="17">
          <cell r="F17">
            <v>4318</v>
          </cell>
        </row>
        <row r="18">
          <cell r="F18">
            <v>4000</v>
          </cell>
        </row>
      </sheetData>
      <sheetData sheetId="1"/>
      <sheetData sheetId="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</sheetNames>
    <sheetDataSet>
      <sheetData sheetId="0">
        <row r="30">
          <cell r="F30">
            <v>4244</v>
          </cell>
        </row>
        <row r="30">
          <cell r="J30">
            <v>4312</v>
          </cell>
        </row>
        <row r="30">
          <cell r="N30">
            <v>4340</v>
          </cell>
          <cell r="O30">
            <v>1696</v>
          </cell>
          <cell r="P30">
            <v>1553</v>
          </cell>
        </row>
        <row r="34">
          <cell r="F34">
            <v>552934</v>
          </cell>
        </row>
        <row r="34">
          <cell r="J34">
            <v>555907</v>
          </cell>
        </row>
        <row r="34">
          <cell r="N34">
            <v>564155</v>
          </cell>
          <cell r="O34">
            <v>218691</v>
          </cell>
          <cell r="P34">
            <v>200283</v>
          </cell>
        </row>
        <row r="40">
          <cell r="F40">
            <v>562</v>
          </cell>
        </row>
        <row r="40">
          <cell r="J40">
            <v>510</v>
          </cell>
        </row>
        <row r="40">
          <cell r="N40">
            <v>490</v>
          </cell>
          <cell r="O40">
            <v>187</v>
          </cell>
          <cell r="P40">
            <v>168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Query15"/>
    </sheetNames>
    <sheetDataSet>
      <sheetData sheetId="0">
        <row r="12933">
          <cell r="AV12933">
            <v>374071.010000007</v>
          </cell>
          <cell r="AW12933">
            <v>9968</v>
          </cell>
        </row>
      </sheetData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BPlanRadiologyM6"/>
      <sheetName val="Pivot"/>
    </sheetNames>
    <sheetDataSet>
      <sheetData sheetId="0"/>
      <sheetData sheetId="1">
        <row r="23">
          <cell r="F23">
            <v>9503</v>
          </cell>
        </row>
        <row r="24">
          <cell r="F24">
            <v>357611.300000011</v>
          </cell>
        </row>
        <row r="29">
          <cell r="F29">
            <v>58</v>
          </cell>
        </row>
        <row r="30">
          <cell r="F30">
            <v>2290.77</v>
          </cell>
        </row>
      </sheetData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0">
          <cell r="I10">
            <v>3621</v>
          </cell>
          <cell r="J10">
            <v>3641</v>
          </cell>
          <cell r="K10">
            <v>2768</v>
          </cell>
          <cell r="L10">
            <v>3915</v>
          </cell>
          <cell r="M10">
            <v>3852</v>
          </cell>
        </row>
      </sheetData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7">
          <cell r="D7">
            <v>209021</v>
          </cell>
          <cell r="E7">
            <v>830184.51</v>
          </cell>
          <cell r="F7">
            <v>63266</v>
          </cell>
          <cell r="G7">
            <v>288870.05</v>
          </cell>
          <cell r="H7">
            <v>13752</v>
          </cell>
          <cell r="I7">
            <v>676153.75</v>
          </cell>
          <cell r="J7">
            <v>5288</v>
          </cell>
          <cell r="K7">
            <v>40885.7</v>
          </cell>
          <cell r="L7">
            <v>30757</v>
          </cell>
          <cell r="M7">
            <v>203594.75</v>
          </cell>
          <cell r="N7">
            <v>5843</v>
          </cell>
          <cell r="O7">
            <v>85552.45</v>
          </cell>
          <cell r="P7">
            <v>2097</v>
          </cell>
          <cell r="Q7">
            <v>56548.04</v>
          </cell>
        </row>
        <row r="11">
          <cell r="D11">
            <v>220355</v>
          </cell>
          <cell r="E11">
            <v>889355.330000001</v>
          </cell>
          <cell r="F11">
            <v>65957</v>
          </cell>
          <cell r="G11">
            <v>317886.96</v>
          </cell>
          <cell r="H11">
            <v>14735</v>
          </cell>
          <cell r="I11">
            <v>644356.32</v>
          </cell>
          <cell r="J11">
            <v>5307</v>
          </cell>
          <cell r="K11">
            <v>42028.57</v>
          </cell>
          <cell r="L11">
            <v>34337</v>
          </cell>
          <cell r="M11">
            <v>229394.04</v>
          </cell>
          <cell r="N11">
            <v>6427</v>
          </cell>
          <cell r="O11">
            <v>94383.94</v>
          </cell>
          <cell r="P11">
            <v>2201</v>
          </cell>
          <cell r="Q11">
            <v>68375.91</v>
          </cell>
        </row>
        <row r="15">
          <cell r="D15">
            <v>216931</v>
          </cell>
        </row>
        <row r="15">
          <cell r="F15">
            <v>62378</v>
          </cell>
        </row>
        <row r="15">
          <cell r="H15">
            <v>11803</v>
          </cell>
        </row>
        <row r="15">
          <cell r="J15">
            <v>5296</v>
          </cell>
        </row>
        <row r="15">
          <cell r="L15">
            <v>40200</v>
          </cell>
        </row>
        <row r="15">
          <cell r="N15">
            <v>0</v>
          </cell>
        </row>
        <row r="15">
          <cell r="P15">
            <v>2032</v>
          </cell>
        </row>
        <row r="16">
          <cell r="D16">
            <v>95734</v>
          </cell>
        </row>
        <row r="16">
          <cell r="F16">
            <v>24367</v>
          </cell>
        </row>
        <row r="16">
          <cell r="H16">
            <v>4295</v>
          </cell>
        </row>
        <row r="16">
          <cell r="J16">
            <v>1984</v>
          </cell>
        </row>
        <row r="16">
          <cell r="L16">
            <v>14425</v>
          </cell>
        </row>
        <row r="16">
          <cell r="P16">
            <v>748</v>
          </cell>
        </row>
        <row r="17">
          <cell r="D17">
            <v>89948</v>
          </cell>
        </row>
        <row r="17">
          <cell r="F17">
            <v>22328</v>
          </cell>
        </row>
        <row r="17">
          <cell r="H17">
            <v>4083</v>
          </cell>
        </row>
        <row r="17">
          <cell r="J17">
            <v>1909</v>
          </cell>
        </row>
        <row r="17">
          <cell r="L17">
            <v>13510</v>
          </cell>
        </row>
        <row r="17">
          <cell r="P17">
            <v>671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11_BPlan_Extract"/>
      <sheetName val="Ucodes"/>
      <sheetName val="Total"/>
      <sheetName val="West Herts Q3"/>
      <sheetName val="West Herts Q4"/>
      <sheetName val="East Herts Q3"/>
      <sheetName val="East Herts Q4"/>
      <sheetName val="Barnet Q3"/>
      <sheetName val="Barnet Q4"/>
      <sheetName val="Beds Q3"/>
      <sheetName val="Beds Q4"/>
      <sheetName val="Brent Q3"/>
      <sheetName val="Brent Q4"/>
      <sheetName val="Bucks Q3"/>
      <sheetName val="Bucks Q4"/>
      <sheetName val="Harrow Q3"/>
      <sheetName val="Harrow Q4"/>
      <sheetName val="Hillingdon Q3"/>
      <sheetName val="Hillingdon Q4"/>
      <sheetName val="Luton Q3"/>
      <sheetName val="Luton Q4"/>
      <sheetName val="Essex Q3"/>
      <sheetName val="Essex Q4"/>
      <sheetName val="NCA Q3"/>
      <sheetName val="NCA Q4"/>
      <sheetName val="CBF Q3"/>
      <sheetName val="CBF Q4"/>
      <sheetName val="CEV Q3"/>
      <sheetName val="CEV Q4"/>
      <sheetName val="Sheet42"/>
      <sheetName val="Sheet28"/>
    </sheetNames>
    <sheetDataSet>
      <sheetData sheetId="0"/>
      <sheetData sheetId="1"/>
      <sheetData sheetId="2"/>
      <sheetData sheetId="3">
        <row r="5">
          <cell r="B5" t="str">
            <v>Tariff_POD</v>
          </cell>
          <cell r="C5" t="str">
            <v>Data</v>
          </cell>
        </row>
        <row r="6">
          <cell r="B6" t="str">
            <v>AE</v>
          </cell>
        </row>
        <row r="6">
          <cell r="D6" t="str">
            <v>EL</v>
          </cell>
        </row>
        <row r="6">
          <cell r="F6" t="str">
            <v>EM</v>
          </cell>
        </row>
        <row r="6">
          <cell r="H6" t="str">
            <v>NEL</v>
          </cell>
        </row>
        <row r="6">
          <cell r="J6" t="str">
            <v>OPFA</v>
          </cell>
        </row>
        <row r="6">
          <cell r="L6" t="str">
            <v>OPFU</v>
          </cell>
        </row>
        <row r="6">
          <cell r="N6" t="str">
            <v>PRE</v>
          </cell>
        </row>
        <row r="6">
          <cell r="P6" t="str">
            <v>(blank)</v>
          </cell>
        </row>
        <row r="6">
          <cell r="R6" t="str">
            <v>Total Sum of PBR_Activity_SPELL</v>
          </cell>
          <cell r="S6" t="str">
            <v>Total Sum of Nat_Tarriff_Quantum_SPELL_Total</v>
          </cell>
        </row>
        <row r="7">
          <cell r="A7" t="str">
            <v>Specialty_Service</v>
          </cell>
          <cell r="B7" t="str">
            <v>Sum of PBR_Activity_SPELL</v>
          </cell>
          <cell r="C7" t="str">
            <v>Sum of Nat_Tarriff_Quantum_SPELL_Total</v>
          </cell>
          <cell r="D7" t="str">
            <v>Sum of PBR_Activity_SPELL</v>
          </cell>
          <cell r="E7" t="str">
            <v>Sum of Nat_Tarriff_Quantum_SPELL_Total</v>
          </cell>
          <cell r="F7" t="str">
            <v>Sum of PBR_Activity_SPELL</v>
          </cell>
          <cell r="G7" t="str">
            <v>Sum of Nat_Tarriff_Quantum_SPELL_Total</v>
          </cell>
          <cell r="H7" t="str">
            <v>Sum of PBR_Activity_SPELL</v>
          </cell>
          <cell r="I7" t="str">
            <v>Sum of Nat_Tarriff_Quantum_SPELL_Total</v>
          </cell>
          <cell r="J7" t="str">
            <v>Sum of PBR_Activity_SPELL</v>
          </cell>
          <cell r="K7" t="str">
            <v>Sum of Nat_Tarriff_Quantum_SPELL_Total</v>
          </cell>
          <cell r="L7" t="str">
            <v>Sum of PBR_Activity_SPELL</v>
          </cell>
          <cell r="M7" t="str">
            <v>Sum of Nat_Tarriff_Quantum_SPELL_Total</v>
          </cell>
          <cell r="N7" t="str">
            <v>Sum of PBR_Activity_SPELL</v>
          </cell>
          <cell r="O7" t="str">
            <v>Sum of Nat_Tarriff_Quantum_SPELL_Total</v>
          </cell>
          <cell r="P7" t="str">
            <v>Sum of PBR_Activity_SPELL</v>
          </cell>
          <cell r="Q7" t="str">
            <v>Sum of Nat_Tarriff_Quantum_SPELL_Total</v>
          </cell>
        </row>
        <row r="8">
          <cell r="A8" t="str">
            <v>100</v>
          </cell>
        </row>
        <row r="8">
          <cell r="D8">
            <v>1219</v>
          </cell>
          <cell r="E8">
            <v>1640166.79</v>
          </cell>
          <cell r="F8">
            <v>754</v>
          </cell>
          <cell r="G8">
            <v>1634559.97</v>
          </cell>
          <cell r="H8">
            <v>2</v>
          </cell>
          <cell r="I8">
            <v>9117</v>
          </cell>
          <cell r="J8">
            <v>2249</v>
          </cell>
          <cell r="K8">
            <v>349332</v>
          </cell>
          <cell r="L8">
            <v>3442</v>
          </cell>
          <cell r="M8">
            <v>275590</v>
          </cell>
          <cell r="N8">
            <v>3403</v>
          </cell>
          <cell r="O8">
            <v>272315</v>
          </cell>
        </row>
        <row r="8">
          <cell r="R8">
            <v>11069</v>
          </cell>
          <cell r="S8">
            <v>4181080.76</v>
          </cell>
        </row>
        <row r="9">
          <cell r="A9" t="str">
            <v>101</v>
          </cell>
        </row>
        <row r="9">
          <cell r="D9">
            <v>789</v>
          </cell>
          <cell r="E9">
            <v>646107.67</v>
          </cell>
          <cell r="F9">
            <v>66</v>
          </cell>
          <cell r="G9">
            <v>147969.33</v>
          </cell>
          <cell r="H9">
            <v>1</v>
          </cell>
          <cell r="I9">
            <v>4288</v>
          </cell>
          <cell r="J9">
            <v>886</v>
          </cell>
          <cell r="K9">
            <v>143591</v>
          </cell>
          <cell r="L9">
            <v>1621</v>
          </cell>
          <cell r="M9">
            <v>130733</v>
          </cell>
        </row>
        <row r="9">
          <cell r="R9">
            <v>3363</v>
          </cell>
          <cell r="S9">
            <v>1072689</v>
          </cell>
        </row>
        <row r="10">
          <cell r="A10" t="str">
            <v>110</v>
          </cell>
        </row>
        <row r="10">
          <cell r="D10">
            <v>1288</v>
          </cell>
          <cell r="E10">
            <v>2254143.92</v>
          </cell>
          <cell r="F10">
            <v>365</v>
          </cell>
          <cell r="G10">
            <v>1305403.05</v>
          </cell>
          <cell r="H10">
            <v>4</v>
          </cell>
          <cell r="I10">
            <v>644</v>
          </cell>
          <cell r="J10">
            <v>3360</v>
          </cell>
          <cell r="K10">
            <v>501996</v>
          </cell>
          <cell r="L10">
            <v>6253</v>
          </cell>
          <cell r="M10">
            <v>466357</v>
          </cell>
        </row>
        <row r="10">
          <cell r="R10">
            <v>11270</v>
          </cell>
          <cell r="S10">
            <v>4528543.97</v>
          </cell>
        </row>
        <row r="11">
          <cell r="A11" t="str">
            <v>120</v>
          </cell>
        </row>
        <row r="11">
          <cell r="D11">
            <v>354</v>
          </cell>
          <cell r="E11">
            <v>330772.64</v>
          </cell>
        </row>
        <row r="11">
          <cell r="J11">
            <v>1667</v>
          </cell>
          <cell r="K11">
            <v>198440</v>
          </cell>
          <cell r="L11">
            <v>1646</v>
          </cell>
          <cell r="M11">
            <v>104892</v>
          </cell>
        </row>
        <row r="11">
          <cell r="R11">
            <v>3667</v>
          </cell>
          <cell r="S11">
            <v>634104.64</v>
          </cell>
        </row>
        <row r="12">
          <cell r="A12" t="str">
            <v>130</v>
          </cell>
        </row>
        <row r="12">
          <cell r="D12">
            <v>601</v>
          </cell>
          <cell r="E12">
            <v>412250.78</v>
          </cell>
          <cell r="F12">
            <v>1</v>
          </cell>
          <cell r="G12">
            <v>1033</v>
          </cell>
        </row>
        <row r="12">
          <cell r="J12">
            <v>1830</v>
          </cell>
          <cell r="K12">
            <v>190338</v>
          </cell>
          <cell r="L12">
            <v>3630</v>
          </cell>
          <cell r="M12">
            <v>179814</v>
          </cell>
        </row>
        <row r="12">
          <cell r="R12">
            <v>6062</v>
          </cell>
          <cell r="S12">
            <v>783435.78</v>
          </cell>
        </row>
        <row r="13">
          <cell r="A13" t="str">
            <v>140</v>
          </cell>
        </row>
        <row r="13">
          <cell r="D13">
            <v>118</v>
          </cell>
          <cell r="E13">
            <v>94877.62</v>
          </cell>
        </row>
        <row r="13">
          <cell r="J13">
            <v>593</v>
          </cell>
          <cell r="K13">
            <v>74162</v>
          </cell>
          <cell r="L13">
            <v>904</v>
          </cell>
          <cell r="M13">
            <v>57352</v>
          </cell>
        </row>
        <row r="13">
          <cell r="R13">
            <v>1615</v>
          </cell>
          <cell r="S13">
            <v>226391.62</v>
          </cell>
        </row>
        <row r="14">
          <cell r="A14" t="str">
            <v>141</v>
          </cell>
        </row>
        <row r="14">
          <cell r="J14">
            <v>6</v>
          </cell>
          <cell r="K14">
            <v>910.86</v>
          </cell>
          <cell r="L14">
            <v>7</v>
          </cell>
          <cell r="M14">
            <v>798.98</v>
          </cell>
        </row>
        <row r="14">
          <cell r="R14">
            <v>13</v>
          </cell>
          <cell r="S14">
            <v>1709.84</v>
          </cell>
        </row>
        <row r="15">
          <cell r="A15" t="str">
            <v>143</v>
          </cell>
        </row>
        <row r="15">
          <cell r="J15">
            <v>29</v>
          </cell>
          <cell r="K15">
            <v>6476</v>
          </cell>
          <cell r="L15">
            <v>348</v>
          </cell>
          <cell r="M15">
            <v>28051</v>
          </cell>
        </row>
        <row r="15">
          <cell r="R15">
            <v>377</v>
          </cell>
          <cell r="S15">
            <v>34527</v>
          </cell>
        </row>
        <row r="16">
          <cell r="A16" t="str">
            <v>180</v>
          </cell>
          <cell r="B16">
            <v>29646</v>
          </cell>
          <cell r="C16">
            <v>2098064</v>
          </cell>
          <cell r="D16">
            <v>36</v>
          </cell>
          <cell r="E16">
            <v>31655.74</v>
          </cell>
          <cell r="F16">
            <v>852</v>
          </cell>
          <cell r="G16">
            <v>841181.99</v>
          </cell>
          <cell r="H16">
            <v>52</v>
          </cell>
          <cell r="I16">
            <v>43636.72</v>
          </cell>
          <cell r="J16">
            <v>51</v>
          </cell>
          <cell r="K16">
            <v>33011.28</v>
          </cell>
          <cell r="L16">
            <v>69</v>
          </cell>
          <cell r="M16">
            <v>33580.23</v>
          </cell>
        </row>
        <row r="16">
          <cell r="R16">
            <v>30706</v>
          </cell>
          <cell r="S16">
            <v>3081129.96</v>
          </cell>
        </row>
        <row r="17">
          <cell r="A17" t="str">
            <v>190</v>
          </cell>
        </row>
        <row r="17">
          <cell r="D17">
            <v>121</v>
          </cell>
          <cell r="E17">
            <v>66653.4</v>
          </cell>
        </row>
        <row r="17">
          <cell r="R17">
            <v>121</v>
          </cell>
          <cell r="S17">
            <v>66653.4</v>
          </cell>
        </row>
        <row r="18">
          <cell r="A18" t="str">
            <v>191</v>
          </cell>
        </row>
        <row r="18">
          <cell r="J18">
            <v>132</v>
          </cell>
          <cell r="K18">
            <v>25344</v>
          </cell>
          <cell r="L18">
            <v>195</v>
          </cell>
          <cell r="M18">
            <v>17160</v>
          </cell>
        </row>
        <row r="18">
          <cell r="R18">
            <v>327</v>
          </cell>
          <cell r="S18">
            <v>42504</v>
          </cell>
        </row>
        <row r="19">
          <cell r="A19" t="str">
            <v>300</v>
          </cell>
        </row>
        <row r="19">
          <cell r="D19">
            <v>40</v>
          </cell>
          <cell r="E19">
            <v>52394.27</v>
          </cell>
          <cell r="F19">
            <v>1411</v>
          </cell>
          <cell r="G19">
            <v>2715795.31</v>
          </cell>
          <cell r="H19">
            <v>39</v>
          </cell>
          <cell r="I19">
            <v>64359.49</v>
          </cell>
          <cell r="J19">
            <v>133</v>
          </cell>
          <cell r="K19">
            <v>29134</v>
          </cell>
          <cell r="L19">
            <v>140</v>
          </cell>
          <cell r="M19">
            <v>13145</v>
          </cell>
        </row>
        <row r="19">
          <cell r="R19">
            <v>1763</v>
          </cell>
          <cell r="S19">
            <v>2874828.07</v>
          </cell>
        </row>
        <row r="20">
          <cell r="A20" t="str">
            <v>301</v>
          </cell>
        </row>
        <row r="20">
          <cell r="D20">
            <v>1234</v>
          </cell>
          <cell r="E20">
            <v>585967.72</v>
          </cell>
          <cell r="F20">
            <v>264</v>
          </cell>
          <cell r="G20">
            <v>549190.79</v>
          </cell>
          <cell r="H20">
            <v>9</v>
          </cell>
          <cell r="I20">
            <v>15189.13</v>
          </cell>
          <cell r="J20">
            <v>671</v>
          </cell>
          <cell r="K20">
            <v>129581</v>
          </cell>
          <cell r="L20">
            <v>1178</v>
          </cell>
          <cell r="M20">
            <v>111949</v>
          </cell>
        </row>
        <row r="20">
          <cell r="R20">
            <v>3356</v>
          </cell>
          <cell r="S20">
            <v>1391877.64</v>
          </cell>
        </row>
        <row r="21">
          <cell r="A21" t="str">
            <v>302</v>
          </cell>
        </row>
        <row r="21">
          <cell r="D21">
            <v>3</v>
          </cell>
          <cell r="E21">
            <v>1596.68</v>
          </cell>
          <cell r="F21">
            <v>23</v>
          </cell>
          <cell r="G21">
            <v>51892.2</v>
          </cell>
        </row>
        <row r="21">
          <cell r="J21">
            <v>361</v>
          </cell>
          <cell r="K21">
            <v>78047</v>
          </cell>
          <cell r="L21">
            <v>1434</v>
          </cell>
          <cell r="M21">
            <v>129552</v>
          </cell>
        </row>
        <row r="21">
          <cell r="R21">
            <v>1821</v>
          </cell>
          <cell r="S21">
            <v>261087.88</v>
          </cell>
        </row>
        <row r="22">
          <cell r="A22" t="str">
            <v>303</v>
          </cell>
        </row>
        <row r="22">
          <cell r="D22">
            <v>599</v>
          </cell>
          <cell r="E22">
            <v>350503.93</v>
          </cell>
          <cell r="F22">
            <v>6</v>
          </cell>
          <cell r="G22">
            <v>22285</v>
          </cell>
          <cell r="H22">
            <v>1</v>
          </cell>
          <cell r="I22">
            <v>2589.98</v>
          </cell>
          <cell r="J22">
            <v>174</v>
          </cell>
          <cell r="K22">
            <v>48354</v>
          </cell>
          <cell r="L22">
            <v>1371</v>
          </cell>
          <cell r="M22">
            <v>118064</v>
          </cell>
        </row>
        <row r="22">
          <cell r="R22">
            <v>2151</v>
          </cell>
          <cell r="S22">
            <v>541796.91</v>
          </cell>
        </row>
        <row r="23">
          <cell r="A23" t="str">
            <v>316</v>
          </cell>
        </row>
        <row r="23">
          <cell r="D23">
            <v>30</v>
          </cell>
          <cell r="E23">
            <v>15825.9</v>
          </cell>
        </row>
        <row r="23">
          <cell r="R23">
            <v>30</v>
          </cell>
          <cell r="S23">
            <v>15825.9</v>
          </cell>
        </row>
        <row r="24">
          <cell r="A24" t="str">
            <v>320</v>
          </cell>
        </row>
        <row r="24">
          <cell r="D24">
            <v>356</v>
          </cell>
          <cell r="E24">
            <v>527392</v>
          </cell>
          <cell r="F24">
            <v>356</v>
          </cell>
          <cell r="G24">
            <v>733190.66</v>
          </cell>
          <cell r="H24">
            <v>23</v>
          </cell>
          <cell r="I24">
            <v>47118.4</v>
          </cell>
          <cell r="J24">
            <v>1080</v>
          </cell>
          <cell r="K24">
            <v>167620</v>
          </cell>
          <cell r="L24">
            <v>3102</v>
          </cell>
          <cell r="M24">
            <v>254736</v>
          </cell>
        </row>
        <row r="24">
          <cell r="R24">
            <v>4917</v>
          </cell>
          <cell r="S24">
            <v>1730057.06</v>
          </cell>
        </row>
        <row r="25">
          <cell r="A25" t="str">
            <v>330</v>
          </cell>
        </row>
        <row r="25">
          <cell r="F25">
            <v>4</v>
          </cell>
          <cell r="G25">
            <v>9554.21</v>
          </cell>
          <cell r="H25">
            <v>1</v>
          </cell>
          <cell r="I25">
            <v>339.4</v>
          </cell>
          <cell r="J25">
            <v>1920</v>
          </cell>
          <cell r="K25">
            <v>229167</v>
          </cell>
          <cell r="L25">
            <v>4426</v>
          </cell>
          <cell r="M25">
            <v>261172</v>
          </cell>
        </row>
        <row r="25">
          <cell r="R25">
            <v>6351</v>
          </cell>
          <cell r="S25">
            <v>500232.61</v>
          </cell>
        </row>
        <row r="26">
          <cell r="A26" t="str">
            <v>340</v>
          </cell>
        </row>
        <row r="26">
          <cell r="D26">
            <v>109</v>
          </cell>
          <cell r="E26">
            <v>85257.15</v>
          </cell>
          <cell r="F26">
            <v>204</v>
          </cell>
          <cell r="G26">
            <v>368577.06</v>
          </cell>
          <cell r="H26">
            <v>13</v>
          </cell>
          <cell r="I26">
            <v>21954.06</v>
          </cell>
          <cell r="J26">
            <v>537</v>
          </cell>
          <cell r="K26">
            <v>108306</v>
          </cell>
          <cell r="L26">
            <v>1127</v>
          </cell>
          <cell r="M26">
            <v>114487</v>
          </cell>
        </row>
        <row r="26">
          <cell r="R26">
            <v>1990</v>
          </cell>
          <cell r="S26">
            <v>698581.27</v>
          </cell>
        </row>
        <row r="27">
          <cell r="A27" t="str">
            <v>361</v>
          </cell>
        </row>
        <row r="27">
          <cell r="J27">
            <v>30</v>
          </cell>
          <cell r="K27">
            <v>7031.1</v>
          </cell>
          <cell r="L27">
            <v>431</v>
          </cell>
          <cell r="M27">
            <v>67343.75</v>
          </cell>
        </row>
        <row r="27">
          <cell r="R27">
            <v>461</v>
          </cell>
          <cell r="S27">
            <v>74374.85</v>
          </cell>
        </row>
        <row r="28">
          <cell r="A28" t="str">
            <v>370</v>
          </cell>
        </row>
        <row r="28">
          <cell r="D28">
            <v>27</v>
          </cell>
          <cell r="E28">
            <v>13455</v>
          </cell>
          <cell r="F28">
            <v>4</v>
          </cell>
          <cell r="G28">
            <v>7857.2</v>
          </cell>
        </row>
        <row r="28">
          <cell r="J28">
            <v>80</v>
          </cell>
          <cell r="K28">
            <v>18160</v>
          </cell>
          <cell r="L28">
            <v>321</v>
          </cell>
          <cell r="M28">
            <v>27927</v>
          </cell>
        </row>
        <row r="28">
          <cell r="R28">
            <v>432</v>
          </cell>
          <cell r="S28">
            <v>67399.2</v>
          </cell>
        </row>
        <row r="29">
          <cell r="A29" t="str">
            <v>400</v>
          </cell>
        </row>
        <row r="29">
          <cell r="D29">
            <v>4</v>
          </cell>
          <cell r="E29">
            <v>1441.32</v>
          </cell>
          <cell r="F29">
            <v>2</v>
          </cell>
          <cell r="G29">
            <v>2614</v>
          </cell>
        </row>
        <row r="29">
          <cell r="J29">
            <v>463</v>
          </cell>
          <cell r="K29">
            <v>149632.34</v>
          </cell>
          <cell r="L29">
            <v>640</v>
          </cell>
          <cell r="M29">
            <v>137894.4</v>
          </cell>
        </row>
        <row r="29">
          <cell r="R29">
            <v>1109</v>
          </cell>
          <cell r="S29">
            <v>291582.06</v>
          </cell>
        </row>
        <row r="30">
          <cell r="A30" t="str">
            <v>410</v>
          </cell>
        </row>
        <row r="30">
          <cell r="D30">
            <v>11</v>
          </cell>
          <cell r="E30">
            <v>12649.14</v>
          </cell>
          <cell r="F30">
            <v>91</v>
          </cell>
          <cell r="G30">
            <v>158339.6</v>
          </cell>
          <cell r="H30">
            <v>2</v>
          </cell>
          <cell r="I30">
            <v>3610.85</v>
          </cell>
          <cell r="J30">
            <v>843</v>
          </cell>
          <cell r="K30">
            <v>188946</v>
          </cell>
          <cell r="L30">
            <v>1739</v>
          </cell>
          <cell r="M30">
            <v>172413</v>
          </cell>
        </row>
        <row r="30">
          <cell r="R30">
            <v>2686</v>
          </cell>
          <cell r="S30">
            <v>535958.59</v>
          </cell>
        </row>
        <row r="31">
          <cell r="A31" t="str">
            <v>420</v>
          </cell>
        </row>
        <row r="31">
          <cell r="D31">
            <v>159</v>
          </cell>
          <cell r="E31">
            <v>153710.49</v>
          </cell>
          <cell r="F31">
            <v>494</v>
          </cell>
          <cell r="G31">
            <v>512682.26</v>
          </cell>
          <cell r="H31">
            <v>110</v>
          </cell>
          <cell r="I31">
            <v>223503.41</v>
          </cell>
          <cell r="J31">
            <v>923</v>
          </cell>
          <cell r="K31">
            <v>200291</v>
          </cell>
          <cell r="L31">
            <v>1532</v>
          </cell>
          <cell r="M31">
            <v>174648</v>
          </cell>
        </row>
        <row r="31">
          <cell r="R31">
            <v>3218</v>
          </cell>
          <cell r="S31">
            <v>1264835.16</v>
          </cell>
        </row>
        <row r="32">
          <cell r="A32" t="str">
            <v>430</v>
          </cell>
        </row>
        <row r="32">
          <cell r="D32">
            <v>6</v>
          </cell>
          <cell r="E32">
            <v>10971</v>
          </cell>
          <cell r="F32">
            <v>908</v>
          </cell>
          <cell r="G32">
            <v>2352329.79</v>
          </cell>
          <cell r="H32">
            <v>26</v>
          </cell>
          <cell r="I32">
            <v>58898.43</v>
          </cell>
          <cell r="J32">
            <v>325</v>
          </cell>
          <cell r="K32">
            <v>93600</v>
          </cell>
          <cell r="L32">
            <v>618</v>
          </cell>
          <cell r="M32">
            <v>79722</v>
          </cell>
        </row>
        <row r="32">
          <cell r="R32">
            <v>1883</v>
          </cell>
          <cell r="S32">
            <v>2595521.22</v>
          </cell>
        </row>
        <row r="33">
          <cell r="A33" t="str">
            <v>501</v>
          </cell>
        </row>
        <row r="33">
          <cell r="H33">
            <v>2031</v>
          </cell>
          <cell r="I33">
            <v>2225646.36</v>
          </cell>
          <cell r="J33">
            <v>1175</v>
          </cell>
          <cell r="K33">
            <v>185650</v>
          </cell>
          <cell r="L33">
            <v>2483</v>
          </cell>
          <cell r="M33">
            <v>168844</v>
          </cell>
        </row>
        <row r="33">
          <cell r="R33">
            <v>5689</v>
          </cell>
          <cell r="S33">
            <v>2580140.36</v>
          </cell>
        </row>
        <row r="34">
          <cell r="A34" t="str">
            <v>502</v>
          </cell>
        </row>
        <row r="34">
          <cell r="D34">
            <v>734</v>
          </cell>
          <cell r="E34">
            <v>822361.64</v>
          </cell>
          <cell r="F34">
            <v>277</v>
          </cell>
          <cell r="G34">
            <v>285803.24</v>
          </cell>
        </row>
        <row r="34">
          <cell r="J34">
            <v>2754</v>
          </cell>
          <cell r="K34">
            <v>379876</v>
          </cell>
          <cell r="L34">
            <v>2009</v>
          </cell>
          <cell r="M34">
            <v>152864</v>
          </cell>
        </row>
        <row r="34">
          <cell r="R34">
            <v>5774</v>
          </cell>
          <cell r="S34">
            <v>1640904.88</v>
          </cell>
        </row>
        <row r="35">
          <cell r="A35" t="str">
            <v>560</v>
          </cell>
        </row>
        <row r="35">
          <cell r="H35">
            <v>14</v>
          </cell>
          <cell r="I35">
            <v>29512</v>
          </cell>
        </row>
        <row r="35">
          <cell r="R35">
            <v>14</v>
          </cell>
          <cell r="S35">
            <v>29512</v>
          </cell>
        </row>
        <row r="36">
          <cell r="A36" t="str">
            <v>800</v>
          </cell>
        </row>
        <row r="36">
          <cell r="D36">
            <v>135</v>
          </cell>
          <cell r="E36">
            <v>89684.82</v>
          </cell>
        </row>
        <row r="36">
          <cell r="J36">
            <v>53</v>
          </cell>
          <cell r="K36">
            <v>10812</v>
          </cell>
          <cell r="L36">
            <v>151</v>
          </cell>
          <cell r="M36">
            <v>12382</v>
          </cell>
        </row>
        <row r="36">
          <cell r="R36">
            <v>339</v>
          </cell>
          <cell r="S36">
            <v>112878.82</v>
          </cell>
        </row>
        <row r="37">
          <cell r="A37" t="str">
            <v>(blank)</v>
          </cell>
        </row>
        <row r="37">
          <cell r="P37">
            <v>643</v>
          </cell>
          <cell r="Q37">
            <v>0</v>
          </cell>
          <cell r="R37">
            <v>643</v>
          </cell>
          <cell r="S37">
            <v>0</v>
          </cell>
        </row>
        <row r="38">
          <cell r="A38" t="str">
            <v>Grand Total</v>
          </cell>
          <cell r="B38">
            <v>29646</v>
          </cell>
          <cell r="C38">
            <v>2098064</v>
          </cell>
          <cell r="D38">
            <v>7973</v>
          </cell>
          <cell r="E38">
            <v>8199839.62</v>
          </cell>
          <cell r="F38">
            <v>6082</v>
          </cell>
          <cell r="G38">
            <v>11700258.66</v>
          </cell>
          <cell r="H38">
            <v>2328</v>
          </cell>
          <cell r="I38">
            <v>2750407.23</v>
          </cell>
          <cell r="J38">
            <v>22325</v>
          </cell>
          <cell r="K38">
            <v>3547808.58</v>
          </cell>
          <cell r="L38">
            <v>40817</v>
          </cell>
          <cell r="M38">
            <v>3291471.36</v>
          </cell>
          <cell r="N38">
            <v>3403</v>
          </cell>
          <cell r="O38">
            <v>272315</v>
          </cell>
          <cell r="P38">
            <v>643</v>
          </cell>
          <cell r="Q38">
            <v>0</v>
          </cell>
          <cell r="R38">
            <v>113217</v>
          </cell>
          <cell r="S38">
            <v>31860164.45</v>
          </cell>
        </row>
      </sheetData>
      <sheetData sheetId="4">
        <row r="6">
          <cell r="B6" t="str">
            <v>AE</v>
          </cell>
        </row>
        <row r="6">
          <cell r="D6" t="str">
            <v>EL</v>
          </cell>
        </row>
        <row r="6">
          <cell r="F6" t="str">
            <v>EM</v>
          </cell>
        </row>
        <row r="6">
          <cell r="H6" t="str">
            <v>NEL</v>
          </cell>
        </row>
        <row r="6">
          <cell r="J6" t="str">
            <v>OPFA</v>
          </cell>
        </row>
        <row r="6">
          <cell r="L6" t="str">
            <v>OPFU</v>
          </cell>
        </row>
        <row r="6">
          <cell r="N6" t="str">
            <v>PRE</v>
          </cell>
        </row>
        <row r="6">
          <cell r="P6" t="str">
            <v>(blank)</v>
          </cell>
        </row>
        <row r="6">
          <cell r="R6" t="str">
            <v>Total Sum of PBR_Activity_SPELL</v>
          </cell>
          <cell r="S6" t="str">
            <v>Total Sum of Nat_Tarriff_Quantum_SPELL_Total</v>
          </cell>
        </row>
        <row r="7">
          <cell r="A7" t="str">
            <v>Specialty_Service</v>
          </cell>
          <cell r="B7" t="str">
            <v>Sum of PBR_Activity_SPELL</v>
          </cell>
          <cell r="C7" t="str">
            <v>Sum of Nat_Tarriff_Quantum_SPELL_Total</v>
          </cell>
          <cell r="D7" t="str">
            <v>Sum of PBR_Activity_SPELL</v>
          </cell>
          <cell r="E7" t="str">
            <v>Sum of Nat_Tarriff_Quantum_SPELL_Total</v>
          </cell>
          <cell r="F7" t="str">
            <v>Sum of PBR_Activity_SPELL</v>
          </cell>
          <cell r="G7" t="str">
            <v>Sum of Nat_Tarriff_Quantum_SPELL_Total</v>
          </cell>
          <cell r="H7" t="str">
            <v>Sum of PBR_Activity_SPELL</v>
          </cell>
          <cell r="I7" t="str">
            <v>Sum of Nat_Tarriff_Quantum_SPELL_Total</v>
          </cell>
          <cell r="J7" t="str">
            <v>Sum of PBR_Activity_SPELL</v>
          </cell>
          <cell r="K7" t="str">
            <v>Sum of Nat_Tarriff_Quantum_SPELL_Total</v>
          </cell>
          <cell r="L7" t="str">
            <v>Sum of PBR_Activity_SPELL</v>
          </cell>
          <cell r="M7" t="str">
            <v>Sum of Nat_Tarriff_Quantum_SPELL_Total</v>
          </cell>
          <cell r="N7" t="str">
            <v>Sum of PBR_Activity_SPELL</v>
          </cell>
          <cell r="O7" t="str">
            <v>Sum of Nat_Tarriff_Quantum_SPELL_Total</v>
          </cell>
          <cell r="P7" t="str">
            <v>Sum of PBR_Activity_SPELL</v>
          </cell>
          <cell r="Q7" t="str">
            <v>Sum of Nat_Tarriff_Quantum_SPELL_Total</v>
          </cell>
        </row>
        <row r="8">
          <cell r="A8" t="str">
            <v>100</v>
          </cell>
        </row>
        <row r="8">
          <cell r="D8">
            <v>845</v>
          </cell>
          <cell r="E8">
            <v>943541.15</v>
          </cell>
          <cell r="F8">
            <v>371</v>
          </cell>
          <cell r="G8">
            <v>765299.12</v>
          </cell>
          <cell r="H8">
            <v>101</v>
          </cell>
          <cell r="I8">
            <v>7983.96</v>
          </cell>
          <cell r="J8">
            <v>1521</v>
          </cell>
          <cell r="K8">
            <v>236316</v>
          </cell>
          <cell r="L8">
            <v>2293</v>
          </cell>
          <cell r="M8">
            <v>183565</v>
          </cell>
          <cell r="N8">
            <v>2297</v>
          </cell>
          <cell r="O8">
            <v>183840</v>
          </cell>
        </row>
        <row r="8">
          <cell r="R8">
            <v>7428</v>
          </cell>
          <cell r="S8">
            <v>2320545.23</v>
          </cell>
        </row>
        <row r="9">
          <cell r="A9" t="str">
            <v>101</v>
          </cell>
        </row>
        <row r="9">
          <cell r="D9">
            <v>572</v>
          </cell>
          <cell r="E9">
            <v>381586.32</v>
          </cell>
          <cell r="F9">
            <v>51</v>
          </cell>
          <cell r="G9">
            <v>80978.05</v>
          </cell>
          <cell r="H9">
            <v>15</v>
          </cell>
          <cell r="I9">
            <v>2281.4</v>
          </cell>
          <cell r="J9">
            <v>583</v>
          </cell>
          <cell r="K9">
            <v>94385</v>
          </cell>
          <cell r="L9">
            <v>1080</v>
          </cell>
          <cell r="M9">
            <v>87075</v>
          </cell>
        </row>
        <row r="9">
          <cell r="R9">
            <v>2301</v>
          </cell>
          <cell r="S9">
            <v>646305.77</v>
          </cell>
        </row>
        <row r="10">
          <cell r="A10" t="str">
            <v>110</v>
          </cell>
        </row>
        <row r="10">
          <cell r="D10">
            <v>809</v>
          </cell>
          <cell r="E10">
            <v>1103862.75</v>
          </cell>
          <cell r="F10">
            <v>172</v>
          </cell>
          <cell r="G10">
            <v>600312.65</v>
          </cell>
          <cell r="H10">
            <v>44</v>
          </cell>
          <cell r="I10">
            <v>5716</v>
          </cell>
          <cell r="J10">
            <v>2154</v>
          </cell>
          <cell r="K10">
            <v>321645</v>
          </cell>
          <cell r="L10">
            <v>4197</v>
          </cell>
          <cell r="M10">
            <v>311169</v>
          </cell>
        </row>
        <row r="10">
          <cell r="R10">
            <v>7376</v>
          </cell>
          <cell r="S10">
            <v>2342705.4</v>
          </cell>
        </row>
        <row r="11">
          <cell r="A11" t="str">
            <v>120</v>
          </cell>
        </row>
        <row r="11">
          <cell r="D11">
            <v>208</v>
          </cell>
          <cell r="E11">
            <v>172052.3</v>
          </cell>
        </row>
        <row r="11">
          <cell r="J11">
            <v>1141</v>
          </cell>
          <cell r="K11">
            <v>135912</v>
          </cell>
          <cell r="L11">
            <v>1136</v>
          </cell>
          <cell r="M11">
            <v>72464</v>
          </cell>
        </row>
        <row r="11">
          <cell r="R11">
            <v>2485</v>
          </cell>
          <cell r="S11">
            <v>380428.3</v>
          </cell>
        </row>
        <row r="12">
          <cell r="A12" t="str">
            <v>130</v>
          </cell>
        </row>
        <row r="12">
          <cell r="D12">
            <v>307</v>
          </cell>
          <cell r="E12">
            <v>193882.84</v>
          </cell>
        </row>
        <row r="12">
          <cell r="J12">
            <v>1286</v>
          </cell>
          <cell r="K12">
            <v>133778</v>
          </cell>
          <cell r="L12">
            <v>2418</v>
          </cell>
          <cell r="M12">
            <v>119554</v>
          </cell>
        </row>
        <row r="12">
          <cell r="R12">
            <v>4011</v>
          </cell>
          <cell r="S12">
            <v>447214.84</v>
          </cell>
        </row>
        <row r="13">
          <cell r="A13" t="str">
            <v>140</v>
          </cell>
        </row>
        <row r="13">
          <cell r="D13">
            <v>98</v>
          </cell>
          <cell r="E13">
            <v>59386.8</v>
          </cell>
        </row>
        <row r="13">
          <cell r="J13">
            <v>613</v>
          </cell>
          <cell r="K13">
            <v>76600</v>
          </cell>
          <cell r="L13">
            <v>584</v>
          </cell>
          <cell r="M13">
            <v>36942</v>
          </cell>
        </row>
        <row r="13">
          <cell r="R13">
            <v>1295</v>
          </cell>
          <cell r="S13">
            <v>172928.8</v>
          </cell>
        </row>
        <row r="14">
          <cell r="A14" t="str">
            <v>141</v>
          </cell>
        </row>
        <row r="14">
          <cell r="J14">
            <v>5</v>
          </cell>
          <cell r="K14">
            <v>759.05</v>
          </cell>
          <cell r="L14">
            <v>2</v>
          </cell>
          <cell r="M14">
            <v>228.28</v>
          </cell>
        </row>
        <row r="14">
          <cell r="R14">
            <v>7</v>
          </cell>
          <cell r="S14">
            <v>987.33</v>
          </cell>
        </row>
        <row r="15">
          <cell r="A15" t="str">
            <v>143</v>
          </cell>
        </row>
        <row r="15">
          <cell r="J15">
            <v>23</v>
          </cell>
          <cell r="K15">
            <v>5122</v>
          </cell>
          <cell r="L15">
            <v>276</v>
          </cell>
          <cell r="M15">
            <v>22299</v>
          </cell>
        </row>
        <row r="15">
          <cell r="R15">
            <v>299</v>
          </cell>
          <cell r="S15">
            <v>27421</v>
          </cell>
        </row>
        <row r="16">
          <cell r="A16" t="str">
            <v>180</v>
          </cell>
          <cell r="B16">
            <v>18756</v>
          </cell>
          <cell r="C16">
            <v>1213898</v>
          </cell>
          <cell r="D16">
            <v>23</v>
          </cell>
          <cell r="E16">
            <v>14092</v>
          </cell>
          <cell r="F16">
            <v>495</v>
          </cell>
          <cell r="G16">
            <v>440905.51</v>
          </cell>
          <cell r="H16">
            <v>124</v>
          </cell>
          <cell r="I16">
            <v>35287.69</v>
          </cell>
          <cell r="J16">
            <v>32</v>
          </cell>
          <cell r="K16">
            <v>20712.96</v>
          </cell>
          <cell r="L16">
            <v>37</v>
          </cell>
          <cell r="M16">
            <v>18006.79</v>
          </cell>
        </row>
        <row r="16">
          <cell r="R16">
            <v>19467</v>
          </cell>
          <cell r="S16">
            <v>1742902.95</v>
          </cell>
        </row>
        <row r="17">
          <cell r="A17" t="str">
            <v>190</v>
          </cell>
        </row>
        <row r="17">
          <cell r="D17">
            <v>81</v>
          </cell>
          <cell r="E17">
            <v>42529.56</v>
          </cell>
        </row>
        <row r="17">
          <cell r="R17">
            <v>81</v>
          </cell>
          <cell r="S17">
            <v>42529.56</v>
          </cell>
        </row>
        <row r="18">
          <cell r="A18" t="str">
            <v>191</v>
          </cell>
        </row>
        <row r="18">
          <cell r="J18">
            <v>90</v>
          </cell>
          <cell r="K18">
            <v>17263</v>
          </cell>
          <cell r="L18">
            <v>122</v>
          </cell>
          <cell r="M18">
            <v>10736</v>
          </cell>
        </row>
        <row r="18">
          <cell r="R18">
            <v>212</v>
          </cell>
          <cell r="S18">
            <v>27999</v>
          </cell>
        </row>
        <row r="19">
          <cell r="A19" t="str">
            <v>300</v>
          </cell>
        </row>
        <row r="19">
          <cell r="D19">
            <v>22</v>
          </cell>
          <cell r="E19">
            <v>8670.79</v>
          </cell>
          <cell r="F19">
            <v>730</v>
          </cell>
          <cell r="G19">
            <v>1334076.47</v>
          </cell>
          <cell r="H19">
            <v>203</v>
          </cell>
          <cell r="I19">
            <v>32654.43</v>
          </cell>
          <cell r="J19">
            <v>72</v>
          </cell>
          <cell r="K19">
            <v>15840</v>
          </cell>
          <cell r="L19">
            <v>105</v>
          </cell>
          <cell r="M19">
            <v>9855</v>
          </cell>
        </row>
        <row r="19">
          <cell r="R19">
            <v>1132</v>
          </cell>
          <cell r="S19">
            <v>1401096.69</v>
          </cell>
        </row>
        <row r="20">
          <cell r="A20" t="str">
            <v>301</v>
          </cell>
        </row>
        <row r="20">
          <cell r="D20">
            <v>814</v>
          </cell>
          <cell r="E20">
            <v>346755.07</v>
          </cell>
          <cell r="F20">
            <v>125</v>
          </cell>
          <cell r="G20">
            <v>213103.95</v>
          </cell>
          <cell r="H20">
            <v>45</v>
          </cell>
          <cell r="I20">
            <v>6421.01</v>
          </cell>
          <cell r="J20">
            <v>564</v>
          </cell>
          <cell r="K20">
            <v>108878</v>
          </cell>
          <cell r="L20">
            <v>837</v>
          </cell>
          <cell r="M20">
            <v>79593</v>
          </cell>
        </row>
        <row r="20">
          <cell r="R20">
            <v>2385</v>
          </cell>
          <cell r="S20">
            <v>754751.03</v>
          </cell>
        </row>
        <row r="21">
          <cell r="A21" t="str">
            <v>302</v>
          </cell>
        </row>
        <row r="21">
          <cell r="F21">
            <v>6</v>
          </cell>
          <cell r="G21">
            <v>16144</v>
          </cell>
          <cell r="H21">
            <v>4</v>
          </cell>
          <cell r="I21">
            <v>5042.85</v>
          </cell>
          <cell r="J21">
            <v>247</v>
          </cell>
          <cell r="K21">
            <v>53429</v>
          </cell>
          <cell r="L21">
            <v>917</v>
          </cell>
          <cell r="M21">
            <v>82612</v>
          </cell>
        </row>
        <row r="21">
          <cell r="R21">
            <v>1174</v>
          </cell>
          <cell r="S21">
            <v>157227.85</v>
          </cell>
        </row>
        <row r="22">
          <cell r="A22" t="str">
            <v>303</v>
          </cell>
        </row>
        <row r="22">
          <cell r="D22">
            <v>343</v>
          </cell>
          <cell r="E22">
            <v>178249.43</v>
          </cell>
          <cell r="F22">
            <v>2</v>
          </cell>
          <cell r="G22">
            <v>4722</v>
          </cell>
        </row>
        <row r="22">
          <cell r="J22">
            <v>123</v>
          </cell>
          <cell r="K22">
            <v>34329</v>
          </cell>
          <cell r="L22">
            <v>962</v>
          </cell>
          <cell r="M22">
            <v>82811</v>
          </cell>
        </row>
        <row r="22">
          <cell r="R22">
            <v>1430</v>
          </cell>
          <cell r="S22">
            <v>300111.43</v>
          </cell>
        </row>
        <row r="23">
          <cell r="A23" t="str">
            <v>316</v>
          </cell>
        </row>
        <row r="23">
          <cell r="D23">
            <v>22</v>
          </cell>
          <cell r="E23">
            <v>15482.51</v>
          </cell>
        </row>
        <row r="23">
          <cell r="R23">
            <v>22</v>
          </cell>
          <cell r="S23">
            <v>15482.51</v>
          </cell>
        </row>
        <row r="24">
          <cell r="A24" t="str">
            <v>320</v>
          </cell>
        </row>
        <row r="24">
          <cell r="D24">
            <v>241</v>
          </cell>
          <cell r="E24">
            <v>271194.28</v>
          </cell>
          <cell r="F24">
            <v>149</v>
          </cell>
          <cell r="G24">
            <v>320838.32</v>
          </cell>
          <cell r="H24">
            <v>31</v>
          </cell>
          <cell r="I24">
            <v>7634.06</v>
          </cell>
          <cell r="J24">
            <v>646</v>
          </cell>
          <cell r="K24">
            <v>100196</v>
          </cell>
          <cell r="L24">
            <v>2110</v>
          </cell>
          <cell r="M24">
            <v>173330</v>
          </cell>
        </row>
        <row r="24">
          <cell r="R24">
            <v>3177</v>
          </cell>
          <cell r="S24">
            <v>873192.66</v>
          </cell>
        </row>
        <row r="25">
          <cell r="A25" t="str">
            <v>330</v>
          </cell>
        </row>
        <row r="25">
          <cell r="D25">
            <v>1</v>
          </cell>
          <cell r="E25">
            <v>3078</v>
          </cell>
          <cell r="F25">
            <v>3</v>
          </cell>
          <cell r="G25">
            <v>5847.23</v>
          </cell>
          <cell r="H25">
            <v>1</v>
          </cell>
          <cell r="I25">
            <v>0</v>
          </cell>
          <cell r="J25">
            <v>1185</v>
          </cell>
          <cell r="K25">
            <v>141491</v>
          </cell>
          <cell r="L25">
            <v>3394</v>
          </cell>
          <cell r="M25">
            <v>200824</v>
          </cell>
        </row>
        <row r="25">
          <cell r="R25">
            <v>4584</v>
          </cell>
          <cell r="S25">
            <v>351240.23</v>
          </cell>
        </row>
        <row r="26">
          <cell r="A26" t="str">
            <v>340</v>
          </cell>
        </row>
        <row r="26">
          <cell r="D26">
            <v>69</v>
          </cell>
          <cell r="E26">
            <v>49211.49</v>
          </cell>
          <cell r="F26">
            <v>109</v>
          </cell>
          <cell r="G26">
            <v>234520.97</v>
          </cell>
          <cell r="H26">
            <v>24</v>
          </cell>
          <cell r="I26">
            <v>15105.95</v>
          </cell>
          <cell r="J26">
            <v>384</v>
          </cell>
          <cell r="K26">
            <v>77544</v>
          </cell>
          <cell r="L26">
            <v>847</v>
          </cell>
          <cell r="M26">
            <v>86317</v>
          </cell>
        </row>
        <row r="26">
          <cell r="R26">
            <v>1433</v>
          </cell>
          <cell r="S26">
            <v>462699.41</v>
          </cell>
        </row>
        <row r="27">
          <cell r="A27" t="str">
            <v>361</v>
          </cell>
        </row>
        <row r="27">
          <cell r="F27">
            <v>1</v>
          </cell>
          <cell r="G27">
            <v>588.51</v>
          </cell>
          <cell r="H27">
            <v>1</v>
          </cell>
          <cell r="I27">
            <v>0</v>
          </cell>
          <cell r="J27">
            <v>25</v>
          </cell>
          <cell r="K27">
            <v>5859.25</v>
          </cell>
          <cell r="L27">
            <v>325</v>
          </cell>
          <cell r="M27">
            <v>50781.25</v>
          </cell>
        </row>
        <row r="27">
          <cell r="R27">
            <v>352</v>
          </cell>
          <cell r="S27">
            <v>57229.01</v>
          </cell>
        </row>
        <row r="28">
          <cell r="A28" t="str">
            <v>370</v>
          </cell>
        </row>
        <row r="28">
          <cell r="D28">
            <v>14</v>
          </cell>
          <cell r="E28">
            <v>4739.76</v>
          </cell>
          <cell r="F28">
            <v>3</v>
          </cell>
          <cell r="G28">
            <v>4323.95</v>
          </cell>
        </row>
        <row r="28">
          <cell r="J28">
            <v>72</v>
          </cell>
          <cell r="K28">
            <v>16344</v>
          </cell>
          <cell r="L28">
            <v>223</v>
          </cell>
          <cell r="M28">
            <v>19401</v>
          </cell>
        </row>
        <row r="28">
          <cell r="R28">
            <v>312</v>
          </cell>
          <cell r="S28">
            <v>44808.71</v>
          </cell>
        </row>
        <row r="29">
          <cell r="A29" t="str">
            <v>400</v>
          </cell>
        </row>
        <row r="29">
          <cell r="D29">
            <v>4</v>
          </cell>
          <cell r="E29">
            <v>1080.99</v>
          </cell>
          <cell r="F29">
            <v>1</v>
          </cell>
          <cell r="G29">
            <v>2405</v>
          </cell>
        </row>
        <row r="29">
          <cell r="J29">
            <v>346</v>
          </cell>
          <cell r="K29">
            <v>111820.28</v>
          </cell>
          <cell r="L29">
            <v>453</v>
          </cell>
          <cell r="M29">
            <v>97603.3799999997</v>
          </cell>
        </row>
        <row r="29">
          <cell r="R29">
            <v>804</v>
          </cell>
          <cell r="S29">
            <v>212909.65</v>
          </cell>
        </row>
        <row r="30">
          <cell r="A30" t="str">
            <v>410</v>
          </cell>
        </row>
        <row r="30">
          <cell r="D30">
            <v>6</v>
          </cell>
          <cell r="E30">
            <v>1822.68</v>
          </cell>
          <cell r="F30">
            <v>36</v>
          </cell>
          <cell r="G30">
            <v>60779</v>
          </cell>
          <cell r="H30">
            <v>9</v>
          </cell>
          <cell r="I30">
            <v>2873.21</v>
          </cell>
          <cell r="J30">
            <v>674</v>
          </cell>
          <cell r="K30">
            <v>150976</v>
          </cell>
          <cell r="L30">
            <v>1232</v>
          </cell>
          <cell r="M30">
            <v>122184</v>
          </cell>
        </row>
        <row r="30">
          <cell r="R30">
            <v>1957</v>
          </cell>
          <cell r="S30">
            <v>338634.89</v>
          </cell>
        </row>
        <row r="31">
          <cell r="A31" t="str">
            <v>420</v>
          </cell>
        </row>
        <row r="31">
          <cell r="D31">
            <v>123</v>
          </cell>
          <cell r="E31">
            <v>80723.4</v>
          </cell>
          <cell r="F31">
            <v>241</v>
          </cell>
          <cell r="G31">
            <v>253302.35</v>
          </cell>
          <cell r="H31">
            <v>138</v>
          </cell>
          <cell r="I31">
            <v>201372.83</v>
          </cell>
          <cell r="J31">
            <v>674</v>
          </cell>
          <cell r="K31">
            <v>146258</v>
          </cell>
          <cell r="L31">
            <v>1104</v>
          </cell>
          <cell r="M31">
            <v>125856</v>
          </cell>
        </row>
        <row r="31">
          <cell r="R31">
            <v>2280</v>
          </cell>
          <cell r="S31">
            <v>807512.58</v>
          </cell>
        </row>
        <row r="32">
          <cell r="A32" t="str">
            <v>430</v>
          </cell>
        </row>
        <row r="32">
          <cell r="D32">
            <v>8</v>
          </cell>
          <cell r="E32">
            <v>5959.23</v>
          </cell>
          <cell r="F32">
            <v>434</v>
          </cell>
          <cell r="G32">
            <v>1098101.85</v>
          </cell>
          <cell r="H32">
            <v>119</v>
          </cell>
          <cell r="I32">
            <v>51015.32</v>
          </cell>
          <cell r="J32">
            <v>230</v>
          </cell>
          <cell r="K32">
            <v>66240</v>
          </cell>
          <cell r="L32">
            <v>438</v>
          </cell>
          <cell r="M32">
            <v>56502</v>
          </cell>
        </row>
        <row r="32">
          <cell r="R32">
            <v>1229</v>
          </cell>
          <cell r="S32">
            <v>1277818.4</v>
          </cell>
        </row>
        <row r="33">
          <cell r="A33" t="str">
            <v>501</v>
          </cell>
        </row>
        <row r="33">
          <cell r="H33">
            <v>1483</v>
          </cell>
          <cell r="I33">
            <v>1423355.06</v>
          </cell>
          <cell r="J33">
            <v>932</v>
          </cell>
          <cell r="K33">
            <v>147256</v>
          </cell>
          <cell r="L33">
            <v>1607</v>
          </cell>
          <cell r="M33">
            <v>109276</v>
          </cell>
        </row>
        <row r="33">
          <cell r="P33">
            <v>1</v>
          </cell>
          <cell r="Q33">
            <v>0</v>
          </cell>
          <cell r="R33">
            <v>4023</v>
          </cell>
          <cell r="S33">
            <v>1679887.06</v>
          </cell>
        </row>
        <row r="34">
          <cell r="A34" t="str">
            <v>502</v>
          </cell>
        </row>
        <row r="34">
          <cell r="D34">
            <v>554</v>
          </cell>
          <cell r="E34">
            <v>489787.27</v>
          </cell>
          <cell r="F34">
            <v>144</v>
          </cell>
          <cell r="G34">
            <v>133849.15</v>
          </cell>
          <cell r="H34">
            <v>35</v>
          </cell>
          <cell r="I34">
            <v>0</v>
          </cell>
          <cell r="J34">
            <v>1778</v>
          </cell>
          <cell r="K34">
            <v>245236</v>
          </cell>
          <cell r="L34">
            <v>1434</v>
          </cell>
          <cell r="M34">
            <v>109059</v>
          </cell>
        </row>
        <row r="34">
          <cell r="R34">
            <v>3945</v>
          </cell>
          <cell r="S34">
            <v>977931.42</v>
          </cell>
        </row>
        <row r="35">
          <cell r="A35" t="str">
            <v>560</v>
          </cell>
        </row>
        <row r="35">
          <cell r="H35">
            <v>2</v>
          </cell>
          <cell r="I35">
            <v>3927</v>
          </cell>
        </row>
        <row r="35">
          <cell r="R35">
            <v>2</v>
          </cell>
          <cell r="S35">
            <v>3927</v>
          </cell>
        </row>
        <row r="36">
          <cell r="A36" t="str">
            <v>800</v>
          </cell>
        </row>
        <row r="36">
          <cell r="D36">
            <v>110</v>
          </cell>
          <cell r="E36">
            <v>58462.22</v>
          </cell>
        </row>
        <row r="36">
          <cell r="J36">
            <v>41</v>
          </cell>
          <cell r="K36">
            <v>8364</v>
          </cell>
          <cell r="L36">
            <v>83</v>
          </cell>
          <cell r="M36">
            <v>6806</v>
          </cell>
        </row>
        <row r="36">
          <cell r="R36">
            <v>234</v>
          </cell>
          <cell r="S36">
            <v>73632.22</v>
          </cell>
        </row>
        <row r="37">
          <cell r="A37" t="str">
            <v>(blank)</v>
          </cell>
        </row>
        <row r="37">
          <cell r="P37">
            <v>671</v>
          </cell>
          <cell r="Q37">
            <v>0</v>
          </cell>
          <cell r="R37">
            <v>671</v>
          </cell>
          <cell r="S37">
            <v>0</v>
          </cell>
        </row>
        <row r="38">
          <cell r="A38" t="str">
            <v>Grand Total</v>
          </cell>
          <cell r="B38">
            <v>18756</v>
          </cell>
          <cell r="C38">
            <v>1213898</v>
          </cell>
          <cell r="D38">
            <v>5274</v>
          </cell>
          <cell r="E38">
            <v>4426150.84</v>
          </cell>
          <cell r="F38">
            <v>3073</v>
          </cell>
          <cell r="G38">
            <v>5570098.08</v>
          </cell>
          <cell r="H38">
            <v>2379</v>
          </cell>
          <cell r="I38">
            <v>1800670.77</v>
          </cell>
          <cell r="J38">
            <v>15441</v>
          </cell>
          <cell r="K38">
            <v>2472553.54</v>
          </cell>
          <cell r="L38">
            <v>28216</v>
          </cell>
          <cell r="M38">
            <v>2274849.7</v>
          </cell>
          <cell r="N38">
            <v>2297</v>
          </cell>
          <cell r="O38">
            <v>183840</v>
          </cell>
          <cell r="P38">
            <v>672</v>
          </cell>
          <cell r="Q38">
            <v>0</v>
          </cell>
          <cell r="R38">
            <v>76108</v>
          </cell>
          <cell r="S38">
            <v>17942060.93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55">
          <cell r="B55">
            <v>1095</v>
          </cell>
          <cell r="C55">
            <v>1754</v>
          </cell>
          <cell r="D55">
            <v>1466</v>
          </cell>
        </row>
        <row r="55">
          <cell r="H55">
            <v>501</v>
          </cell>
          <cell r="I55">
            <v>475</v>
          </cell>
        </row>
        <row r="55">
          <cell r="L55">
            <v>441.250948838622</v>
          </cell>
        </row>
        <row r="65">
          <cell r="B65">
            <v>150</v>
          </cell>
          <cell r="C65">
            <v>45</v>
          </cell>
          <cell r="D65">
            <v>33</v>
          </cell>
        </row>
        <row r="65">
          <cell r="H65">
            <v>23</v>
          </cell>
          <cell r="I65">
            <v>0</v>
          </cell>
        </row>
      </sheetData>
      <sheetData sheetId="1"/>
      <sheetData sheetId="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8">
          <cell r="E8">
            <v>1132</v>
          </cell>
          <cell r="F8">
            <v>35526.3547963206</v>
          </cell>
        </row>
        <row r="8">
          <cell r="J8">
            <v>1304</v>
          </cell>
          <cell r="K8">
            <v>15116.940708844</v>
          </cell>
        </row>
        <row r="12">
          <cell r="E12">
            <v>1836</v>
          </cell>
          <cell r="F12">
            <v>57620.4835742444</v>
          </cell>
        </row>
        <row r="12">
          <cell r="J12">
            <v>1295</v>
          </cell>
          <cell r="K12">
            <v>15012.6059953627</v>
          </cell>
        </row>
        <row r="16">
          <cell r="E16">
            <v>2664</v>
          </cell>
          <cell r="F16">
            <v>83606.1918528252</v>
          </cell>
        </row>
        <row r="16">
          <cell r="J16">
            <v>1420</v>
          </cell>
          <cell r="K16">
            <v>16461.6992381583</v>
          </cell>
        </row>
        <row r="17">
          <cell r="E17">
            <v>764</v>
          </cell>
          <cell r="F17">
            <v>23977.1511169514</v>
          </cell>
        </row>
        <row r="17">
          <cell r="J17">
            <v>540</v>
          </cell>
          <cell r="K17">
            <v>6260.08280887711</v>
          </cell>
        </row>
        <row r="18">
          <cell r="E18">
            <v>785</v>
          </cell>
          <cell r="F18">
            <v>24636.208935611</v>
          </cell>
        </row>
        <row r="18">
          <cell r="J18">
            <v>512</v>
          </cell>
          <cell r="K18">
            <v>5935.48592249089</v>
          </cell>
        </row>
      </sheetData>
      <sheetData sheetId="1"/>
      <sheetData sheetId="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24">
          <cell r="E24">
            <v>9002.5625</v>
          </cell>
        </row>
        <row r="33">
          <cell r="E33">
            <v>5973.8</v>
          </cell>
        </row>
      </sheetData>
      <sheetData sheetId="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GP Blood Usage"/>
    </sheetNames>
    <sheetDataSet>
      <sheetData sheetId="0">
        <row r="43">
          <cell r="E43">
            <v>10695.425</v>
          </cell>
        </row>
      </sheetData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GP Blood Usage"/>
    </sheetNames>
    <sheetDataSet>
      <sheetData sheetId="0">
        <row r="52">
          <cell r="E52">
            <v>4421.025</v>
          </cell>
        </row>
      </sheetData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7">
          <cell r="E17">
            <v>159778.5170761</v>
          </cell>
        </row>
        <row r="17">
          <cell r="J17">
            <v>451814.3536</v>
          </cell>
        </row>
      </sheetData>
      <sheetData sheetId="1"/>
      <sheetData sheetId="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8">
          <cell r="C8">
            <v>193721.97</v>
          </cell>
          <cell r="D8">
            <v>147258.2</v>
          </cell>
        </row>
        <row r="8">
          <cell r="F8">
            <v>2374.26</v>
          </cell>
          <cell r="G8">
            <v>6197.89</v>
          </cell>
        </row>
        <row r="9">
          <cell r="C9">
            <v>8786.73</v>
          </cell>
          <cell r="D9">
            <v>107368.89</v>
          </cell>
          <cell r="E9">
            <v>9462.1</v>
          </cell>
          <cell r="F9">
            <v>602.17</v>
          </cell>
        </row>
        <row r="10">
          <cell r="C10">
            <v>70459.1980048001</v>
          </cell>
          <cell r="D10">
            <v>124226.6701</v>
          </cell>
        </row>
        <row r="10">
          <cell r="F10">
            <v>332.3194</v>
          </cell>
          <cell r="G10">
            <v>6278.17695</v>
          </cell>
        </row>
        <row r="11">
          <cell r="C11">
            <v>117075.47349</v>
          </cell>
          <cell r="D11">
            <v>129078.8162</v>
          </cell>
        </row>
        <row r="11">
          <cell r="F11">
            <v>1008.715</v>
          </cell>
          <cell r="G11">
            <v>5206.2103</v>
          </cell>
        </row>
        <row r="12">
          <cell r="C12">
            <v>103466.153167</v>
          </cell>
          <cell r="D12">
            <v>161618.0759</v>
          </cell>
          <cell r="E12">
            <v>9755.3856</v>
          </cell>
          <cell r="F12">
            <v>182.316</v>
          </cell>
        </row>
        <row r="13">
          <cell r="C13">
            <v>67014.624906</v>
          </cell>
          <cell r="D13">
            <v>151280.0663</v>
          </cell>
        </row>
        <row r="13">
          <cell r="G13">
            <v>10476.8936</v>
          </cell>
        </row>
        <row r="14">
          <cell r="C14">
            <v>104955.140106</v>
          </cell>
          <cell r="D14">
            <v>211574.9373</v>
          </cell>
        </row>
        <row r="14">
          <cell r="F14">
            <v>599.4947484</v>
          </cell>
          <cell r="G14">
            <v>11129.5826</v>
          </cell>
        </row>
        <row r="15">
          <cell r="C15">
            <v>94231.122205</v>
          </cell>
          <cell r="D15">
            <v>158836.8369</v>
          </cell>
        </row>
        <row r="15">
          <cell r="F15">
            <v>616.7818</v>
          </cell>
          <cell r="G15">
            <v>8166.6424</v>
          </cell>
        </row>
      </sheetData>
      <sheetData sheetId="1"/>
      <sheetData sheetId="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linical Support"/>
      <sheetName val="Surgery"/>
      <sheetName val="Womens and Children"/>
      <sheetName val="Medicine Summary"/>
      <sheetName val="Summary"/>
      <sheetName val="short summ"/>
      <sheetName val="West Herts"/>
      <sheetName val="East Herts"/>
      <sheetName val="Barnet"/>
      <sheetName val="Beds"/>
      <sheetName val="Brent"/>
      <sheetName val="Bucks"/>
      <sheetName val="Harrow"/>
      <sheetName val="Hillingdon"/>
      <sheetName val="Luton"/>
      <sheetName val="Essex"/>
      <sheetName val="NCA"/>
      <sheetName val="CBF"/>
      <sheetName val="CEV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>
        <row r="301">
          <cell r="M301">
            <v>14106.35</v>
          </cell>
        </row>
      </sheetData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Reconciliation"/>
      <sheetName val="chargeable"/>
      <sheetName val="NCA details"/>
      <sheetName val="wwend april"/>
      <sheetName val="wwend may"/>
      <sheetName val="wwend june"/>
      <sheetName val="July"/>
      <sheetName val="wwend August"/>
      <sheetName val="wwend September"/>
      <sheetName val="Wardwatcher"/>
      <sheetName val="AprilWW"/>
      <sheetName val="MayWW"/>
      <sheetName val="JuneWW"/>
      <sheetName val="JulyWW"/>
      <sheetName val="August BPlan"/>
      <sheetName val="September BPlan"/>
      <sheetName val="October BPlan"/>
      <sheetName val="November BPlan"/>
      <sheetName val="December BPlan"/>
      <sheetName val="January BPlan"/>
    </sheetNames>
    <sheetDataSet>
      <sheetData sheetId="0"/>
      <sheetData sheetId="1">
        <row r="33">
          <cell r="L33">
            <v>2537</v>
          </cell>
          <cell r="M33">
            <v>554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W Herts Q1"/>
      <sheetName val="W Herts Q2"/>
      <sheetName val="W Herts U"/>
      <sheetName val="E Herts Q1"/>
      <sheetName val="E Herts Q2"/>
      <sheetName val="Barnet Q1"/>
      <sheetName val="Barnet Q2"/>
      <sheetName val="Hillingdon Q1"/>
      <sheetName val="Hillingdon Q2"/>
      <sheetName val="Luton Q1"/>
      <sheetName val="Luton Q2"/>
      <sheetName val="Brent Q1"/>
      <sheetName val="Brent Q2"/>
      <sheetName val="Harrow Q1"/>
      <sheetName val="Harrow Q2"/>
      <sheetName val="Bedford Q1"/>
      <sheetName val="Bedford Q2"/>
      <sheetName val="Bucks Q1"/>
      <sheetName val="Bucks Q2"/>
      <sheetName val="Essex Q1"/>
      <sheetName val="Essex Q2"/>
      <sheetName val="NCA Q1"/>
      <sheetName val="NCA Q2"/>
      <sheetName val="CBF Q1"/>
      <sheetName val="CBF Q2"/>
      <sheetName val="CEV Q1"/>
      <sheetName val="CEV Q2"/>
      <sheetName val="TOTAL"/>
      <sheetName val="U Codes"/>
      <sheetName val="VERSION_2_BO_Export_Q1_M4M5"/>
    </sheetNames>
    <sheetDataSet>
      <sheetData sheetId="0">
        <row r="39">
          <cell r="O39">
            <v>135345</v>
          </cell>
        </row>
      </sheetData>
      <sheetData sheetId="1"/>
      <sheetData sheetId="2">
        <row r="89">
          <cell r="B89">
            <v>1</v>
          </cell>
        </row>
        <row r="90">
          <cell r="B90">
            <v>6</v>
          </cell>
          <cell r="C90">
            <v>3</v>
          </cell>
          <cell r="D90">
            <v>1</v>
          </cell>
        </row>
        <row r="91">
          <cell r="D91">
            <v>2</v>
          </cell>
        </row>
        <row r="92">
          <cell r="B92">
            <v>5</v>
          </cell>
        </row>
        <row r="93">
          <cell r="D93">
            <v>1</v>
          </cell>
        </row>
        <row r="94">
          <cell r="C94">
            <v>2</v>
          </cell>
          <cell r="D94">
            <v>19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etail by PCT"/>
      <sheetName val="Summary"/>
      <sheetName val="Notes"/>
    </sheetNames>
    <sheetDataSet>
      <sheetData sheetId="0">
        <row r="47">
          <cell r="D47">
            <v>47242228</v>
          </cell>
        </row>
        <row r="54">
          <cell r="C54">
            <v>7400</v>
          </cell>
          <cell r="D54">
            <v>7886881</v>
          </cell>
        </row>
        <row r="55">
          <cell r="C55">
            <v>33</v>
          </cell>
          <cell r="D55">
            <v>50235</v>
          </cell>
        </row>
      </sheetData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SACH"/>
      <sheetName val="HHGH"/>
      <sheetName val="WGH"/>
      <sheetName val="summary 2"/>
    </sheetNames>
    <sheetDataSet>
      <sheetData sheetId="0"/>
      <sheetData sheetId="1"/>
      <sheetData sheetId="2"/>
      <sheetData sheetId="3"/>
      <sheetData sheetId="4">
        <row r="15">
          <cell r="F15">
            <v>7424</v>
          </cell>
        </row>
        <row r="16">
          <cell r="F16">
            <v>4108</v>
          </cell>
        </row>
        <row r="17">
          <cell r="F17">
            <v>15929</v>
          </cell>
        </row>
        <row r="18">
          <cell r="F18">
            <v>3874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SACH"/>
      <sheetName val="HHGH"/>
      <sheetName val="WGH"/>
      <sheetName val="summary 2"/>
    </sheetNames>
    <sheetDataSet>
      <sheetData sheetId="0"/>
      <sheetData sheetId="1"/>
      <sheetData sheetId="2"/>
      <sheetData sheetId="3"/>
      <sheetData sheetId="4">
        <row r="15">
          <cell r="J15">
            <v>7966</v>
          </cell>
        </row>
        <row r="15">
          <cell r="X15">
            <v>749723</v>
          </cell>
        </row>
        <row r="15">
          <cell r="AB15">
            <v>804566</v>
          </cell>
        </row>
        <row r="16">
          <cell r="J16">
            <v>3623</v>
          </cell>
        </row>
        <row r="16">
          <cell r="X16">
            <v>300395</v>
          </cell>
        </row>
        <row r="16">
          <cell r="AB16">
            <v>264479</v>
          </cell>
        </row>
        <row r="17">
          <cell r="J17">
            <v>15154</v>
          </cell>
        </row>
        <row r="17">
          <cell r="X17">
            <v>875655</v>
          </cell>
        </row>
        <row r="17">
          <cell r="AB17">
            <v>833470</v>
          </cell>
        </row>
        <row r="18">
          <cell r="J18">
            <v>3755</v>
          </cell>
        </row>
        <row r="18">
          <cell r="X18">
            <v>213070</v>
          </cell>
        </row>
        <row r="18">
          <cell r="AB18">
            <v>206525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SACH"/>
      <sheetName val="HHGH"/>
      <sheetName val="WGH"/>
      <sheetName val="summary 2"/>
    </sheetNames>
    <sheetDataSet>
      <sheetData sheetId="0"/>
      <sheetData sheetId="1"/>
      <sheetData sheetId="2"/>
      <sheetData sheetId="3"/>
      <sheetData sheetId="4">
        <row r="15">
          <cell r="N15">
            <v>5608</v>
          </cell>
        </row>
        <row r="15">
          <cell r="R15">
            <v>2281</v>
          </cell>
        </row>
        <row r="15">
          <cell r="AF15">
            <v>566408</v>
          </cell>
        </row>
        <row r="15">
          <cell r="AJ15">
            <v>230381</v>
          </cell>
        </row>
        <row r="16">
          <cell r="N16">
            <v>4042</v>
          </cell>
        </row>
        <row r="16">
          <cell r="R16">
            <v>2550</v>
          </cell>
        </row>
        <row r="16">
          <cell r="AF16">
            <v>295066</v>
          </cell>
        </row>
        <row r="16">
          <cell r="AJ16">
            <v>186150</v>
          </cell>
        </row>
        <row r="17">
          <cell r="N17">
            <v>16991</v>
          </cell>
        </row>
        <row r="17">
          <cell r="R17">
            <v>11921</v>
          </cell>
        </row>
        <row r="17">
          <cell r="AF17">
            <v>934505</v>
          </cell>
        </row>
        <row r="17">
          <cell r="AJ17">
            <v>655655</v>
          </cell>
        </row>
        <row r="18">
          <cell r="N18">
            <v>3005</v>
          </cell>
        </row>
        <row r="18">
          <cell r="R18">
            <v>2004</v>
          </cell>
        </row>
        <row r="18">
          <cell r="AF18">
            <v>165275</v>
          </cell>
        </row>
        <row r="18">
          <cell r="AJ18">
            <v>110220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LA input"/>
      <sheetName val="Sheet3"/>
    </sheetNames>
    <sheetDataSet>
      <sheetData sheetId="0"/>
      <sheetData sheetId="1">
        <row r="4">
          <cell r="Q4">
            <v>1</v>
          </cell>
        </row>
        <row r="6">
          <cell r="Q6">
            <v>1</v>
          </cell>
        </row>
        <row r="10">
          <cell r="Q10">
            <v>3</v>
          </cell>
        </row>
        <row r="14">
          <cell r="Q14">
            <v>3</v>
          </cell>
        </row>
        <row r="19">
          <cell r="Q19">
            <v>4</v>
          </cell>
        </row>
        <row r="28">
          <cell r="Q28">
            <v>8</v>
          </cell>
        </row>
        <row r="32">
          <cell r="Q32">
            <v>3</v>
          </cell>
        </row>
        <row r="44">
          <cell r="Q44">
            <v>11</v>
          </cell>
        </row>
        <row r="56">
          <cell r="Q56">
            <v>11</v>
          </cell>
        </row>
        <row r="67">
          <cell r="Q67">
            <v>10</v>
          </cell>
        </row>
      </sheetData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4"/>
      <sheetName val="Sheet2"/>
      <sheetName val="Sheet3"/>
    </sheetNames>
    <sheetDataSet>
      <sheetData sheetId="0"/>
      <sheetData sheetId="1">
        <row r="5">
          <cell r="B5">
            <v>2</v>
          </cell>
          <cell r="C5">
            <v>5</v>
          </cell>
          <cell r="D5">
            <v>1</v>
          </cell>
          <cell r="E5">
            <v>5</v>
          </cell>
          <cell r="F5">
            <v>6</v>
          </cell>
          <cell r="G5">
            <v>1</v>
          </cell>
          <cell r="H5">
            <v>32</v>
          </cell>
          <cell r="I5">
            <v>7</v>
          </cell>
          <cell r="J5">
            <v>10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4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41"/>
    <col collapsed="false" customWidth="true" hidden="false" outlineLevel="0" max="3" min="3" style="1" width="22.99"/>
    <col collapsed="false" customWidth="true" hidden="false" outlineLevel="0" max="4" min="4" style="1" width="11.56"/>
    <col collapsed="false" customWidth="true" hidden="false" outlineLevel="0" max="5" min="5" style="1" width="14.99"/>
    <col collapsed="false" customWidth="true" hidden="false" outlineLevel="0" max="6" min="6" style="1" width="10.56"/>
    <col collapsed="false" customWidth="true" hidden="false" outlineLevel="0" max="7" min="7" style="1" width="14.28"/>
    <col collapsed="false" customWidth="true" hidden="false" outlineLevel="0" max="8" min="8" style="1" width="10.85"/>
    <col collapsed="false" customWidth="true" hidden="false" outlineLevel="0" max="9" min="9" style="1" width="12.99"/>
    <col collapsed="false" customWidth="true" hidden="false" outlineLevel="0" max="10" min="10" style="1" width="11.28"/>
    <col collapsed="false" customWidth="true" hidden="false" outlineLevel="0" max="11" min="11" style="1" width="10.85"/>
    <col collapsed="false" customWidth="true" hidden="false" outlineLevel="0" max="12" min="12" style="1" width="10.71"/>
    <col collapsed="false" customWidth="true" hidden="false" outlineLevel="0" max="13" min="13" style="1" width="14.41"/>
    <col collapsed="false" customWidth="true" hidden="false" outlineLevel="0" max="14" min="14" style="1" width="22.56"/>
    <col collapsed="false" customWidth="true" hidden="false" outlineLevel="0" max="15" min="15" style="1" width="10.71"/>
    <col collapsed="false" customWidth="true" hidden="false" outlineLevel="0" max="16" min="16" style="1" width="14.41"/>
    <col collapsed="false" customWidth="true" hidden="false" outlineLevel="0" max="17" min="17" style="1" width="9.85"/>
    <col collapsed="false" customWidth="true" hidden="false" outlineLevel="0" max="18" min="18" style="1" width="12.99"/>
    <col collapsed="false" customWidth="true" hidden="false" outlineLevel="0" max="19" min="19" style="1" width="9.28"/>
    <col collapsed="false" customWidth="true" hidden="false" outlineLevel="0" max="20" min="20" style="2" width="9.28"/>
    <col collapsed="false" customWidth="true" hidden="false" outlineLevel="0" max="21" min="21" style="1" width="10.56"/>
    <col collapsed="false" customWidth="true" hidden="false" outlineLevel="0" max="22" min="22" style="1" width="14.28"/>
    <col collapsed="false" customWidth="true" hidden="false" outlineLevel="0" max="23" min="23" style="1" width="10.85"/>
    <col collapsed="false" customWidth="true" hidden="false" outlineLevel="0" max="24" min="24" style="1" width="12.99"/>
    <col collapsed="false" customWidth="true" hidden="false" outlineLevel="0" max="25" min="25" style="1" width="11.28"/>
    <col collapsed="false" customWidth="true" hidden="false" outlineLevel="0" max="26" min="26" style="1" width="10.85"/>
    <col collapsed="false" customWidth="true" hidden="false" outlineLevel="0" max="27" min="27" style="1" width="10.71"/>
    <col collapsed="false" customWidth="true" hidden="false" outlineLevel="0" max="29" min="28" style="1" width="14.41"/>
    <col collapsed="false" customWidth="true" hidden="false" outlineLevel="0" max="30" min="30" style="1" width="10.71"/>
    <col collapsed="false" customWidth="true" hidden="false" outlineLevel="0" max="31" min="31" style="1" width="13.14"/>
    <col collapsed="false" customWidth="true" hidden="false" outlineLevel="0" max="32" min="32" style="1" width="9.85"/>
    <col collapsed="false" customWidth="true" hidden="false" outlineLevel="0" max="33" min="33" style="1" width="12.99"/>
    <col collapsed="false" customWidth="true" hidden="false" outlineLevel="0" max="34" min="34" style="1" width="9.28"/>
    <col collapsed="false" customWidth="false" hidden="false" outlineLevel="0" max="35" min="35" style="1" width="9.14"/>
    <col collapsed="false" customWidth="true" hidden="false" outlineLevel="0" max="36" min="36" style="1" width="10.56"/>
    <col collapsed="false" customWidth="true" hidden="false" outlineLevel="0" max="37" min="37" style="1" width="14.28"/>
    <col collapsed="false" customWidth="true" hidden="false" outlineLevel="0" max="38" min="38" style="1" width="12.42"/>
    <col collapsed="false" customWidth="true" hidden="false" outlineLevel="0" max="39" min="39" style="1" width="12.99"/>
    <col collapsed="false" customWidth="true" hidden="false" outlineLevel="0" max="40" min="40" style="1" width="11.28"/>
    <col collapsed="false" customWidth="true" hidden="false" outlineLevel="0" max="41" min="41" style="1" width="10.85"/>
    <col collapsed="false" customWidth="true" hidden="false" outlineLevel="0" max="42" min="42" style="1" width="10.71"/>
    <col collapsed="false" customWidth="true" hidden="false" outlineLevel="0" max="44" min="43" style="1" width="14.41"/>
    <col collapsed="false" customWidth="true" hidden="false" outlineLevel="0" max="45" min="45" style="1" width="10.71"/>
    <col collapsed="false" customWidth="true" hidden="false" outlineLevel="0" max="46" min="46" style="1" width="13.14"/>
    <col collapsed="false" customWidth="true" hidden="false" outlineLevel="0" max="47" min="47" style="1" width="9.85"/>
    <col collapsed="false" customWidth="true" hidden="false" outlineLevel="0" max="48" min="48" style="1" width="12.99"/>
    <col collapsed="false" customWidth="true" hidden="false" outlineLevel="0" max="49" min="49" style="1" width="10.56"/>
    <col collapsed="false" customWidth="true" hidden="false" outlineLevel="0" max="50" min="50" style="1" width="3.56"/>
    <col collapsed="false" customWidth="true" hidden="false" outlineLevel="0" max="51" min="51" style="1" width="10.56"/>
    <col collapsed="false" customWidth="true" hidden="false" outlineLevel="0" max="52" min="52" style="1" width="14.28"/>
    <col collapsed="false" customWidth="true" hidden="false" outlineLevel="0" max="53" min="53" style="1" width="14.85"/>
    <col collapsed="false" customWidth="true" hidden="false" outlineLevel="0" max="54" min="54" style="1" width="10.85"/>
    <col collapsed="false" customWidth="true" hidden="false" outlineLevel="0" max="55" min="55" style="1" width="11.28"/>
    <col collapsed="false" customWidth="true" hidden="false" outlineLevel="0" max="56" min="56" style="1" width="10.85"/>
    <col collapsed="false" customWidth="true" hidden="false" outlineLevel="0" max="57" min="57" style="1" width="10.71"/>
    <col collapsed="false" customWidth="true" hidden="false" outlineLevel="0" max="59" min="58" style="1" width="14.41"/>
    <col collapsed="false" customWidth="true" hidden="false" outlineLevel="0" max="60" min="60" style="1" width="10.71"/>
    <col collapsed="false" customWidth="true" hidden="false" outlineLevel="0" max="61" min="61" style="1" width="13.14"/>
    <col collapsed="false" customWidth="true" hidden="false" outlineLevel="0" max="62" min="62" style="1" width="9.85"/>
    <col collapsed="false" customWidth="true" hidden="false" outlineLevel="0" max="63" min="63" style="1" width="12.99"/>
    <col collapsed="false" customWidth="true" hidden="false" outlineLevel="0" max="64" min="64" style="1" width="9.28"/>
    <col collapsed="false" customWidth="false" hidden="false" outlineLevel="0" max="65" min="65" style="1" width="9.14"/>
    <col collapsed="false" customWidth="true" hidden="false" outlineLevel="0" max="66" min="66" style="1" width="10.56"/>
    <col collapsed="false" customWidth="true" hidden="false" outlineLevel="0" max="67" min="67" style="1" width="14.28"/>
    <col collapsed="false" customWidth="true" hidden="false" outlineLevel="0" max="68" min="68" style="1" width="11.99"/>
    <col collapsed="false" customWidth="true" hidden="false" outlineLevel="0" max="69" min="69" style="1" width="12.14"/>
    <col collapsed="false" customWidth="true" hidden="false" outlineLevel="0" max="70" min="70" style="1" width="11.28"/>
    <col collapsed="false" customWidth="true" hidden="false" outlineLevel="0" max="71" min="71" style="1" width="10.85"/>
    <col collapsed="false" customWidth="true" hidden="false" outlineLevel="0" max="72" min="72" style="1" width="10.71"/>
    <col collapsed="false" customWidth="true" hidden="false" outlineLevel="0" max="74" min="73" style="1" width="14.41"/>
    <col collapsed="false" customWidth="true" hidden="false" outlineLevel="0" max="75" min="75" style="1" width="10.71"/>
    <col collapsed="false" customWidth="true" hidden="false" outlineLevel="0" max="76" min="76" style="1" width="13.14"/>
    <col collapsed="false" customWidth="true" hidden="false" outlineLevel="0" max="77" min="77" style="1" width="9.85"/>
    <col collapsed="false" customWidth="true" hidden="false" outlineLevel="0" max="78" min="78" style="1" width="12.99"/>
    <col collapsed="false" customWidth="true" hidden="false" outlineLevel="0" max="79" min="79" style="1" width="9.28"/>
    <col collapsed="false" customWidth="false" hidden="false" outlineLevel="0" max="257" min="80" style="1" width="9.14"/>
  </cols>
  <sheetData>
    <row r="1" customFormat="false" ht="12.75" hidden="false" customHeight="false" outlineLevel="0" collapsed="false">
      <c r="A1" s="3" t="s">
        <v>0</v>
      </c>
      <c r="C1" s="4"/>
      <c r="E1" s="1" t="s">
        <v>1</v>
      </c>
      <c r="F1" s="1" t="n">
        <v>11</v>
      </c>
      <c r="U1" s="1" t="n">
        <v>3</v>
      </c>
      <c r="AJ1" s="1" t="n">
        <v>3</v>
      </c>
      <c r="AY1" s="1" t="n">
        <v>3</v>
      </c>
      <c r="BN1" s="1" t="n">
        <v>2</v>
      </c>
    </row>
    <row r="2" customFormat="false" ht="12.75" hidden="false" customHeight="false" outlineLevel="0" collapsed="false">
      <c r="B2" s="4"/>
      <c r="C2" s="4"/>
    </row>
    <row r="3" customFormat="false" ht="13.5" hidden="false" customHeight="false" outlineLevel="0" collapsed="false">
      <c r="B3" s="4"/>
      <c r="C3" s="4"/>
    </row>
    <row r="4" customFormat="false" ht="13.5" hidden="false" customHeight="false" outlineLevel="0" collapsed="false">
      <c r="B4" s="5" t="s">
        <v>2</v>
      </c>
      <c r="C4" s="5"/>
      <c r="D4" s="6" t="s">
        <v>3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U4" s="6" t="s">
        <v>4</v>
      </c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J4" s="6" t="s">
        <v>5</v>
      </c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Y4" s="6" t="s">
        <v>6</v>
      </c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N4" s="6" t="s">
        <v>7</v>
      </c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</row>
    <row r="5" customFormat="false" ht="12.75" hidden="false" customHeight="false" outlineLevel="0" collapsed="false">
      <c r="B5" s="4"/>
      <c r="C5" s="4"/>
      <c r="D5" s="7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</row>
    <row r="6" customFormat="false" ht="12.75" hidden="false" customHeight="false" outlineLevel="0" collapsed="false">
      <c r="A6" s="9"/>
      <c r="B6" s="10"/>
      <c r="C6" s="10"/>
      <c r="D6" s="11" t="s">
        <v>8</v>
      </c>
      <c r="E6" s="11"/>
      <c r="F6" s="11" t="s">
        <v>9</v>
      </c>
      <c r="G6" s="11"/>
      <c r="H6" s="11" t="s">
        <v>10</v>
      </c>
      <c r="I6" s="11"/>
      <c r="J6" s="11"/>
      <c r="K6" s="11"/>
      <c r="L6" s="11"/>
      <c r="M6" s="11"/>
      <c r="N6" s="11"/>
      <c r="O6" s="11" t="s">
        <v>11</v>
      </c>
      <c r="P6" s="11"/>
      <c r="Q6" s="11"/>
      <c r="R6" s="11"/>
      <c r="T6" s="0"/>
      <c r="U6" s="11" t="s">
        <v>12</v>
      </c>
      <c r="V6" s="11"/>
      <c r="W6" s="11" t="s">
        <v>13</v>
      </c>
      <c r="X6" s="11"/>
      <c r="Y6" s="11"/>
      <c r="Z6" s="11"/>
      <c r="AA6" s="11"/>
      <c r="AB6" s="11"/>
      <c r="AC6" s="11"/>
      <c r="AD6" s="11" t="s">
        <v>11</v>
      </c>
      <c r="AE6" s="11"/>
      <c r="AF6" s="11"/>
      <c r="AG6" s="11"/>
      <c r="AJ6" s="11" t="s">
        <v>14</v>
      </c>
      <c r="AK6" s="11"/>
      <c r="AL6" s="11" t="s">
        <v>15</v>
      </c>
      <c r="AM6" s="11"/>
      <c r="AN6" s="11"/>
      <c r="AO6" s="11"/>
      <c r="AP6" s="11"/>
      <c r="AQ6" s="11"/>
      <c r="AR6" s="11"/>
      <c r="AS6" s="11" t="s">
        <v>11</v>
      </c>
      <c r="AT6" s="11"/>
      <c r="AU6" s="11"/>
      <c r="AV6" s="11"/>
      <c r="AY6" s="11" t="s">
        <v>16</v>
      </c>
      <c r="AZ6" s="11"/>
      <c r="BA6" s="11" t="s">
        <v>17</v>
      </c>
      <c r="BB6" s="11"/>
      <c r="BC6" s="11"/>
      <c r="BD6" s="11"/>
      <c r="BE6" s="11"/>
      <c r="BF6" s="11"/>
      <c r="BG6" s="11"/>
      <c r="BH6" s="11" t="s">
        <v>11</v>
      </c>
      <c r="BI6" s="11"/>
      <c r="BJ6" s="11"/>
      <c r="BK6" s="11"/>
      <c r="BN6" s="11" t="s">
        <v>18</v>
      </c>
      <c r="BO6" s="11"/>
      <c r="BP6" s="11" t="s">
        <v>19</v>
      </c>
      <c r="BQ6" s="11"/>
      <c r="BR6" s="11"/>
      <c r="BS6" s="11"/>
      <c r="BT6" s="11"/>
      <c r="BU6" s="11"/>
      <c r="BV6" s="11"/>
      <c r="BW6" s="11" t="s">
        <v>11</v>
      </c>
      <c r="BX6" s="11"/>
      <c r="BY6" s="11"/>
      <c r="BZ6" s="11"/>
    </row>
    <row r="7" customFormat="false" ht="12.75" hidden="false" customHeight="false" outlineLevel="0" collapsed="false">
      <c r="A7" s="9"/>
      <c r="B7" s="12"/>
      <c r="C7" s="12"/>
      <c r="D7" s="13" t="n">
        <v>1</v>
      </c>
      <c r="E7" s="14"/>
      <c r="F7" s="15" t="n">
        <f aca="false">D7/12*F$1</f>
        <v>0.916666666666667</v>
      </c>
      <c r="G7" s="14"/>
      <c r="H7" s="14"/>
      <c r="I7" s="14"/>
      <c r="J7" s="14"/>
      <c r="K7" s="14"/>
      <c r="L7" s="14"/>
      <c r="M7" s="14"/>
      <c r="N7" s="14"/>
      <c r="O7" s="16" t="s">
        <v>20</v>
      </c>
      <c r="P7" s="16"/>
      <c r="Q7" s="17" t="s">
        <v>21</v>
      </c>
      <c r="R7" s="17"/>
      <c r="T7" s="0"/>
      <c r="U7" s="13" t="n">
        <f aca="false">D7/12*U1</f>
        <v>0.25</v>
      </c>
      <c r="V7" s="14"/>
      <c r="W7" s="14"/>
      <c r="X7" s="14"/>
      <c r="Y7" s="14"/>
      <c r="Z7" s="14"/>
      <c r="AA7" s="14"/>
      <c r="AB7" s="14"/>
      <c r="AC7" s="14"/>
      <c r="AD7" s="16" t="s">
        <v>20</v>
      </c>
      <c r="AE7" s="16"/>
      <c r="AF7" s="17" t="s">
        <v>21</v>
      </c>
      <c r="AG7" s="17"/>
      <c r="AJ7" s="15" t="n">
        <f aca="false">D7/12*$AJ$1</f>
        <v>0.25</v>
      </c>
      <c r="AK7" s="14"/>
      <c r="AL7" s="14"/>
      <c r="AM7" s="14"/>
      <c r="AN7" s="14"/>
      <c r="AO7" s="14"/>
      <c r="AP7" s="14"/>
      <c r="AQ7" s="14"/>
      <c r="AR7" s="14"/>
      <c r="AS7" s="16" t="s">
        <v>20</v>
      </c>
      <c r="AT7" s="16"/>
      <c r="AU7" s="17" t="s">
        <v>21</v>
      </c>
      <c r="AV7" s="17"/>
      <c r="AY7" s="15" t="n">
        <f aca="false">D7/12*$AY$1</f>
        <v>0.25</v>
      </c>
      <c r="AZ7" s="14"/>
      <c r="BA7" s="14"/>
      <c r="BB7" s="14"/>
      <c r="BC7" s="14"/>
      <c r="BD7" s="14"/>
      <c r="BE7" s="14"/>
      <c r="BF7" s="14"/>
      <c r="BG7" s="14"/>
      <c r="BH7" s="16" t="s">
        <v>20</v>
      </c>
      <c r="BI7" s="16"/>
      <c r="BJ7" s="17" t="s">
        <v>21</v>
      </c>
      <c r="BK7" s="17"/>
      <c r="BN7" s="15" t="n">
        <f aca="false">D7/12*BN1</f>
        <v>0.166666666666667</v>
      </c>
      <c r="BO7" s="14"/>
      <c r="BP7" s="14"/>
      <c r="BQ7" s="14"/>
      <c r="BR7" s="14"/>
      <c r="BS7" s="14"/>
      <c r="BT7" s="14"/>
      <c r="BU7" s="14"/>
      <c r="BV7" s="14"/>
      <c r="BW7" s="16" t="s">
        <v>20</v>
      </c>
      <c r="BX7" s="16"/>
      <c r="BY7" s="17" t="s">
        <v>21</v>
      </c>
      <c r="BZ7" s="17"/>
    </row>
    <row r="8" customFormat="false" ht="31.5" hidden="false" customHeight="true" outlineLevel="0" collapsed="false">
      <c r="A8" s="18" t="s">
        <v>22</v>
      </c>
      <c r="B8" s="19" t="s">
        <v>23</v>
      </c>
      <c r="C8" s="19" t="s">
        <v>24</v>
      </c>
      <c r="D8" s="11" t="s">
        <v>25</v>
      </c>
      <c r="E8" s="11" t="s">
        <v>26</v>
      </c>
      <c r="F8" s="11" t="s">
        <v>25</v>
      </c>
      <c r="G8" s="11" t="s">
        <v>26</v>
      </c>
      <c r="H8" s="20" t="s">
        <v>27</v>
      </c>
      <c r="I8" s="20" t="s">
        <v>28</v>
      </c>
      <c r="J8" s="20" t="s">
        <v>29</v>
      </c>
      <c r="K8" s="20" t="s">
        <v>30</v>
      </c>
      <c r="L8" s="20" t="s">
        <v>31</v>
      </c>
      <c r="M8" s="20" t="s">
        <v>32</v>
      </c>
      <c r="N8" s="20" t="s">
        <v>33</v>
      </c>
      <c r="O8" s="11" t="s">
        <v>25</v>
      </c>
      <c r="P8" s="11" t="s">
        <v>26</v>
      </c>
      <c r="Q8" s="11" t="s">
        <v>25</v>
      </c>
      <c r="R8" s="11" t="s">
        <v>26</v>
      </c>
      <c r="T8" s="8"/>
      <c r="U8" s="11" t="s">
        <v>25</v>
      </c>
      <c r="V8" s="11" t="s">
        <v>26</v>
      </c>
      <c r="W8" s="20" t="s">
        <v>27</v>
      </c>
      <c r="X8" s="20" t="s">
        <v>28</v>
      </c>
      <c r="Y8" s="20" t="s">
        <v>29</v>
      </c>
      <c r="Z8" s="20" t="s">
        <v>30</v>
      </c>
      <c r="AA8" s="20" t="s">
        <v>31</v>
      </c>
      <c r="AB8" s="20" t="s">
        <v>32</v>
      </c>
      <c r="AC8" s="20" t="s">
        <v>33</v>
      </c>
      <c r="AD8" s="11" t="s">
        <v>25</v>
      </c>
      <c r="AE8" s="11" t="s">
        <v>26</v>
      </c>
      <c r="AF8" s="11" t="s">
        <v>25</v>
      </c>
      <c r="AG8" s="11" t="s">
        <v>26</v>
      </c>
      <c r="AJ8" s="11" t="s">
        <v>25</v>
      </c>
      <c r="AK8" s="11" t="s">
        <v>26</v>
      </c>
      <c r="AL8" s="20" t="s">
        <v>27</v>
      </c>
      <c r="AM8" s="20" t="s">
        <v>28</v>
      </c>
      <c r="AN8" s="20" t="s">
        <v>29</v>
      </c>
      <c r="AO8" s="20" t="s">
        <v>30</v>
      </c>
      <c r="AP8" s="20" t="s">
        <v>31</v>
      </c>
      <c r="AQ8" s="20" t="s">
        <v>32</v>
      </c>
      <c r="AR8" s="20" t="s">
        <v>33</v>
      </c>
      <c r="AS8" s="11" t="s">
        <v>25</v>
      </c>
      <c r="AT8" s="11" t="s">
        <v>26</v>
      </c>
      <c r="AU8" s="11" t="s">
        <v>25</v>
      </c>
      <c r="AV8" s="11" t="s">
        <v>26</v>
      </c>
      <c r="AY8" s="11" t="s">
        <v>25</v>
      </c>
      <c r="AZ8" s="11" t="s">
        <v>26</v>
      </c>
      <c r="BA8" s="20" t="s">
        <v>27</v>
      </c>
      <c r="BB8" s="20" t="s">
        <v>28</v>
      </c>
      <c r="BC8" s="20" t="s">
        <v>29</v>
      </c>
      <c r="BD8" s="20" t="s">
        <v>30</v>
      </c>
      <c r="BE8" s="20" t="s">
        <v>31</v>
      </c>
      <c r="BF8" s="20" t="s">
        <v>32</v>
      </c>
      <c r="BG8" s="20" t="s">
        <v>33</v>
      </c>
      <c r="BH8" s="11" t="s">
        <v>25</v>
      </c>
      <c r="BI8" s="11" t="s">
        <v>26</v>
      </c>
      <c r="BJ8" s="11" t="s">
        <v>25</v>
      </c>
      <c r="BK8" s="11" t="s">
        <v>26</v>
      </c>
      <c r="BN8" s="11" t="s">
        <v>25</v>
      </c>
      <c r="BO8" s="11" t="s">
        <v>26</v>
      </c>
      <c r="BP8" s="20" t="s">
        <v>27</v>
      </c>
      <c r="BQ8" s="20" t="s">
        <v>28</v>
      </c>
      <c r="BR8" s="20" t="s">
        <v>29</v>
      </c>
      <c r="BS8" s="20" t="s">
        <v>30</v>
      </c>
      <c r="BT8" s="20" t="s">
        <v>31</v>
      </c>
      <c r="BU8" s="20" t="s">
        <v>32</v>
      </c>
      <c r="BV8" s="20" t="s">
        <v>33</v>
      </c>
      <c r="BW8" s="11" t="s">
        <v>25</v>
      </c>
      <c r="BX8" s="11" t="s">
        <v>26</v>
      </c>
      <c r="BY8" s="11" t="s">
        <v>25</v>
      </c>
      <c r="BZ8" s="11" t="s">
        <v>26</v>
      </c>
    </row>
    <row r="9" customFormat="false" ht="12.75" hidden="false" customHeight="false" outlineLevel="0" collapsed="false">
      <c r="A9" s="9"/>
      <c r="B9" s="19"/>
      <c r="C9" s="19"/>
      <c r="D9" s="11" t="s">
        <v>34</v>
      </c>
      <c r="E9" s="11" t="s">
        <v>35</v>
      </c>
      <c r="F9" s="11" t="s">
        <v>34</v>
      </c>
      <c r="G9" s="11" t="s">
        <v>35</v>
      </c>
      <c r="H9" s="11" t="s">
        <v>34</v>
      </c>
      <c r="I9" s="11" t="s">
        <v>34</v>
      </c>
      <c r="J9" s="11" t="s">
        <v>34</v>
      </c>
      <c r="K9" s="11" t="s">
        <v>34</v>
      </c>
      <c r="L9" s="11" t="s">
        <v>34</v>
      </c>
      <c r="M9" s="11" t="s">
        <v>35</v>
      </c>
      <c r="N9" s="11" t="s">
        <v>35</v>
      </c>
      <c r="O9" s="11" t="s">
        <v>34</v>
      </c>
      <c r="P9" s="11" t="s">
        <v>35</v>
      </c>
      <c r="Q9" s="11" t="s">
        <v>34</v>
      </c>
      <c r="R9" s="11" t="s">
        <v>35</v>
      </c>
      <c r="T9" s="8"/>
      <c r="U9" s="11" t="s">
        <v>34</v>
      </c>
      <c r="V9" s="11" t="s">
        <v>35</v>
      </c>
      <c r="W9" s="11" t="s">
        <v>34</v>
      </c>
      <c r="X9" s="11" t="s">
        <v>34</v>
      </c>
      <c r="Y9" s="11" t="s">
        <v>34</v>
      </c>
      <c r="Z9" s="11" t="s">
        <v>34</v>
      </c>
      <c r="AA9" s="11" t="s">
        <v>34</v>
      </c>
      <c r="AB9" s="11" t="s">
        <v>35</v>
      </c>
      <c r="AC9" s="11" t="s">
        <v>35</v>
      </c>
      <c r="AD9" s="11" t="s">
        <v>34</v>
      </c>
      <c r="AE9" s="11" t="s">
        <v>35</v>
      </c>
      <c r="AF9" s="11" t="s">
        <v>34</v>
      </c>
      <c r="AG9" s="11" t="s">
        <v>35</v>
      </c>
      <c r="AJ9" s="11" t="s">
        <v>34</v>
      </c>
      <c r="AK9" s="11" t="s">
        <v>35</v>
      </c>
      <c r="AL9" s="11" t="s">
        <v>34</v>
      </c>
      <c r="AM9" s="11" t="s">
        <v>34</v>
      </c>
      <c r="AN9" s="11" t="s">
        <v>34</v>
      </c>
      <c r="AO9" s="11" t="s">
        <v>34</v>
      </c>
      <c r="AP9" s="11" t="s">
        <v>34</v>
      </c>
      <c r="AQ9" s="11" t="s">
        <v>35</v>
      </c>
      <c r="AR9" s="11" t="s">
        <v>35</v>
      </c>
      <c r="AS9" s="11" t="s">
        <v>34</v>
      </c>
      <c r="AT9" s="11" t="s">
        <v>35</v>
      </c>
      <c r="AU9" s="11" t="s">
        <v>34</v>
      </c>
      <c r="AV9" s="11" t="s">
        <v>35</v>
      </c>
      <c r="AY9" s="11" t="s">
        <v>34</v>
      </c>
      <c r="AZ9" s="11" t="s">
        <v>35</v>
      </c>
      <c r="BA9" s="11" t="s">
        <v>34</v>
      </c>
      <c r="BB9" s="11" t="s">
        <v>34</v>
      </c>
      <c r="BC9" s="11" t="s">
        <v>34</v>
      </c>
      <c r="BD9" s="11" t="s">
        <v>34</v>
      </c>
      <c r="BE9" s="11" t="s">
        <v>34</v>
      </c>
      <c r="BF9" s="11" t="s">
        <v>35</v>
      </c>
      <c r="BG9" s="11" t="s">
        <v>35</v>
      </c>
      <c r="BH9" s="11" t="s">
        <v>34</v>
      </c>
      <c r="BI9" s="11" t="s">
        <v>35</v>
      </c>
      <c r="BJ9" s="11" t="s">
        <v>34</v>
      </c>
      <c r="BK9" s="11" t="s">
        <v>35</v>
      </c>
      <c r="BN9" s="11" t="s">
        <v>34</v>
      </c>
      <c r="BO9" s="11" t="s">
        <v>35</v>
      </c>
      <c r="BP9" s="11" t="s">
        <v>34</v>
      </c>
      <c r="BQ9" s="11" t="s">
        <v>34</v>
      </c>
      <c r="BR9" s="11" t="s">
        <v>34</v>
      </c>
      <c r="BS9" s="11" t="s">
        <v>34</v>
      </c>
      <c r="BT9" s="11" t="s">
        <v>34</v>
      </c>
      <c r="BU9" s="11" t="s">
        <v>35</v>
      </c>
      <c r="BV9" s="11" t="s">
        <v>35</v>
      </c>
      <c r="BW9" s="11" t="s">
        <v>34</v>
      </c>
      <c r="BX9" s="11" t="s">
        <v>35</v>
      </c>
      <c r="BY9" s="11" t="s">
        <v>34</v>
      </c>
      <c r="BZ9" s="11" t="s">
        <v>35</v>
      </c>
    </row>
    <row r="10" customFormat="false" ht="12.75" hidden="false" customHeight="false" outlineLevel="0" collapsed="false">
      <c r="A10" s="2"/>
      <c r="B10" s="21"/>
      <c r="C10" s="21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</row>
    <row r="11" customFormat="false" ht="12.75" hidden="false" customHeight="false" outlineLevel="0" collapsed="false">
      <c r="A11" s="3" t="s">
        <v>36</v>
      </c>
      <c r="C11" s="4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</row>
    <row r="12" customFormat="false" ht="12.75" hidden="false" customHeight="false" outlineLevel="0" collapsed="false">
      <c r="B12" s="23" t="s">
        <v>37</v>
      </c>
      <c r="C12" s="4" t="s">
        <v>38</v>
      </c>
      <c r="D12" s="24" t="n">
        <v>3296</v>
      </c>
      <c r="E12" s="22" t="n">
        <v>6954423</v>
      </c>
      <c r="F12" s="1" t="n">
        <f aca="false">U12+AJ12+AY12+BN12</f>
        <v>3021.33333333333</v>
      </c>
      <c r="G12" s="1" t="n">
        <f aca="false">V12+AK12+AZ12+BO12</f>
        <v>6374887.75</v>
      </c>
      <c r="H12" s="1" t="n">
        <f aca="false">W12+AL12+BA12+BP12</f>
        <v>2582</v>
      </c>
      <c r="I12" s="1" t="n">
        <f aca="false">X12+AM12+BB12+BQ12</f>
        <v>0</v>
      </c>
      <c r="J12" s="1" t="n">
        <f aca="false">Y12+AN12+BC12+BR12</f>
        <v>98</v>
      </c>
      <c r="K12" s="1" t="n">
        <f aca="false">Z12+AO12+BD12+BS12</f>
        <v>2680</v>
      </c>
      <c r="L12" s="1" t="n">
        <f aca="false">AA12+AP12+BE12+BT12</f>
        <v>0</v>
      </c>
      <c r="M12" s="1" t="n">
        <f aca="false">AB12+AQ12+BF12+BU12</f>
        <v>5902966.84</v>
      </c>
      <c r="N12" s="1" t="n">
        <f aca="false">AC12+AR12+BG12+BV12</f>
        <v>5902966.84</v>
      </c>
      <c r="O12" s="1" t="n">
        <f aca="false">AD12+AS12+BH12+BW12</f>
        <v>341.333333333333</v>
      </c>
      <c r="P12" s="1" t="n">
        <f aca="false">AE12+AT12+BI12+BX12</f>
        <v>471920.91</v>
      </c>
      <c r="Q12" s="1" t="n">
        <f aca="false">AF12+AU12+BJ12+BY12</f>
        <v>341.333333333333</v>
      </c>
      <c r="R12" s="1" t="n">
        <f aca="false">AG12+AV12+BK12+BZ12</f>
        <v>471920.91</v>
      </c>
      <c r="U12" s="1" t="n">
        <f aca="false">D12/12*$U$1</f>
        <v>824</v>
      </c>
      <c r="V12" s="1" t="n">
        <f aca="false">E12/12*$U$1</f>
        <v>1738605.75</v>
      </c>
      <c r="W12" s="1" t="n">
        <f aca="false">Z12-Y12-X12</f>
        <v>722</v>
      </c>
      <c r="Z12" s="1" t="n">
        <f aca="false">VLOOKUP(B12,'[1]West Herts Q1'!$A$6:$S$39,6,FALSE())</f>
        <v>722</v>
      </c>
      <c r="AA12" s="25"/>
      <c r="AB12" s="1" t="n">
        <f aca="false">VLOOKUP(B12,'[1]West Herts Q1'!$A$6:$S$39,7,FALSE())</f>
        <v>1629014.26</v>
      </c>
      <c r="AC12" s="1" t="n">
        <f aca="false">AB12</f>
        <v>1629014.26</v>
      </c>
      <c r="AD12" s="1" t="n">
        <f aca="false">U12-Z12</f>
        <v>102</v>
      </c>
      <c r="AE12" s="1" t="n">
        <f aca="false">V12-AB12</f>
        <v>109591.49</v>
      </c>
      <c r="AF12" s="1" t="n">
        <f aca="false">AD12</f>
        <v>102</v>
      </c>
      <c r="AG12" s="1" t="n">
        <f aca="false">AE12</f>
        <v>109591.49</v>
      </c>
      <c r="AJ12" s="1" t="n">
        <f aca="false">D12/12*$AJ$1</f>
        <v>824</v>
      </c>
      <c r="AK12" s="1" t="n">
        <f aca="false">E12/12*$AJ$1</f>
        <v>1738605.75</v>
      </c>
      <c r="AL12" s="1" t="n">
        <f aca="false">AO12-AN12-AM12</f>
        <v>833</v>
      </c>
      <c r="AO12" s="1" t="n">
        <f aca="false">VLOOKUP(B12,'[1]West Herts Q2'!$A$6:$S$38,6,FALSE())</f>
        <v>833</v>
      </c>
      <c r="AP12" s="25"/>
      <c r="AQ12" s="1" t="n">
        <f aca="false">VLOOKUP(B12,'[1]West Herts Q2'!$A$6:$S$38,7,FALSE())</f>
        <v>1874093.49</v>
      </c>
      <c r="AR12" s="1" t="n">
        <f aca="false">AQ12</f>
        <v>1874093.49</v>
      </c>
      <c r="AS12" s="1" t="n">
        <f aca="false">AJ12-AO12</f>
        <v>-9</v>
      </c>
      <c r="AT12" s="1" t="n">
        <f aca="false">AK12-AQ12</f>
        <v>-135487.74</v>
      </c>
      <c r="AU12" s="1" t="n">
        <f aca="false">AS12</f>
        <v>-9</v>
      </c>
      <c r="AV12" s="1" t="n">
        <f aca="false">AT12</f>
        <v>-135487.74</v>
      </c>
      <c r="AY12" s="1" t="n">
        <f aca="false">D12/12*$AY$1</f>
        <v>824</v>
      </c>
      <c r="AZ12" s="1" t="n">
        <f aca="false">E12/12*$AY$1</f>
        <v>1738605.75</v>
      </c>
      <c r="BA12" s="1" t="n">
        <f aca="false">BD12-BC12-BB12</f>
        <v>754</v>
      </c>
      <c r="BD12" s="1" t="n">
        <f aca="false">VLOOKUP(B12,'[2]West Herts Q3'!$A$5:$S$38,6,FALSE())</f>
        <v>754</v>
      </c>
      <c r="BE12" s="25"/>
      <c r="BF12" s="1" t="n">
        <f aca="false">VLOOKUP(B12,'[2]West Herts Q3'!$A$6:$S$38,7,FALSE())</f>
        <v>1634559.97</v>
      </c>
      <c r="BG12" s="1" t="n">
        <f aca="false">BF12</f>
        <v>1634559.97</v>
      </c>
      <c r="BH12" s="1" t="n">
        <f aca="false">AY12-BD12</f>
        <v>70</v>
      </c>
      <c r="BI12" s="1" t="n">
        <f aca="false">AZ12-BF12</f>
        <v>104045.78</v>
      </c>
      <c r="BJ12" s="1" t="n">
        <f aca="false">BH12</f>
        <v>70</v>
      </c>
      <c r="BK12" s="1" t="n">
        <f aca="false">BI12</f>
        <v>104045.78</v>
      </c>
      <c r="BN12" s="1" t="n">
        <f aca="false">D12/12*$BN$1</f>
        <v>549.333333333333</v>
      </c>
      <c r="BO12" s="1" t="n">
        <f aca="false">E12/12*$BN$1</f>
        <v>1159070.5</v>
      </c>
      <c r="BP12" s="1" t="n">
        <f aca="false">BS12-BR12-BQ12</f>
        <v>273</v>
      </c>
      <c r="BR12" s="1" t="n">
        <v>98</v>
      </c>
      <c r="BS12" s="1" t="n">
        <f aca="false">VLOOKUP(B12,'[2]West Herts Q4'!$A$7:$S$38,6,FALSE())</f>
        <v>371</v>
      </c>
      <c r="BT12" s="25"/>
      <c r="BU12" s="1" t="n">
        <f aca="false">VLOOKUP(B12,'[2]West Herts Q4'!$A$7:$S$38,7,FALSE())</f>
        <v>765299.12</v>
      </c>
      <c r="BV12" s="1" t="n">
        <f aca="false">BU12</f>
        <v>765299.12</v>
      </c>
      <c r="BW12" s="1" t="n">
        <f aca="false">BN12-BS12</f>
        <v>178.333333333333</v>
      </c>
      <c r="BX12" s="1" t="n">
        <f aca="false">BO12-BU12</f>
        <v>393771.38</v>
      </c>
      <c r="BY12" s="1" t="n">
        <f aca="false">BW12</f>
        <v>178.333333333333</v>
      </c>
      <c r="BZ12" s="1" t="n">
        <f aca="false">BX12</f>
        <v>393771.38</v>
      </c>
    </row>
    <row r="13" customFormat="false" ht="12.75" hidden="false" customHeight="false" outlineLevel="0" collapsed="false">
      <c r="B13" s="26" t="s">
        <v>39</v>
      </c>
      <c r="C13" s="4" t="s">
        <v>40</v>
      </c>
      <c r="D13" s="24" t="n">
        <v>355</v>
      </c>
      <c r="E13" s="22" t="n">
        <v>681062</v>
      </c>
      <c r="F13" s="1" t="n">
        <f aca="false">U13+AJ13+AY13+BN13</f>
        <v>325.416666666667</v>
      </c>
      <c r="G13" s="1" t="n">
        <f aca="false">V13+AK13+AZ13+BO13</f>
        <v>624306.833333333</v>
      </c>
      <c r="H13" s="1" t="n">
        <f aca="false">W13+AL13+BA13+BP13</f>
        <v>236</v>
      </c>
      <c r="I13" s="1" t="n">
        <f aca="false">X13+AM13+BB13+BQ13</f>
        <v>0</v>
      </c>
      <c r="J13" s="1" t="n">
        <f aca="false">Y13+AN13+BC13+BR13</f>
        <v>12</v>
      </c>
      <c r="K13" s="1" t="n">
        <f aca="false">Z13+AO13+BD13+BS13</f>
        <v>248</v>
      </c>
      <c r="L13" s="1" t="n">
        <f aca="false">AA13+AP13+BE13+BT13</f>
        <v>0</v>
      </c>
      <c r="M13" s="1" t="n">
        <f aca="false">AB13+AQ13+BF13+BU13</f>
        <v>523140.64</v>
      </c>
      <c r="N13" s="1" t="n">
        <f aca="false">AC13+AR13+BG13+BV13</f>
        <v>523140.64</v>
      </c>
      <c r="O13" s="1" t="n">
        <f aca="false">AD13+AS13+BH13+BW13</f>
        <v>77.4166666666667</v>
      </c>
      <c r="P13" s="1" t="n">
        <f aca="false">AE13+AT13+BI13+BX13</f>
        <v>101166.193333333</v>
      </c>
      <c r="Q13" s="1" t="n">
        <f aca="false">AF13+AU13+BJ13+BY13</f>
        <v>77.4166666666667</v>
      </c>
      <c r="R13" s="1" t="n">
        <f aca="false">AG13+AV13+BK13+BZ13</f>
        <v>101166.193333333</v>
      </c>
      <c r="U13" s="1" t="n">
        <f aca="false">D13/12*$U$1</f>
        <v>88.75</v>
      </c>
      <c r="V13" s="1" t="n">
        <f aca="false">E13/12*$U$1</f>
        <v>170265.5</v>
      </c>
      <c r="W13" s="1" t="n">
        <f aca="false">Z13-Y13-X13</f>
        <v>67</v>
      </c>
      <c r="Z13" s="1" t="n">
        <f aca="false">VLOOKUP(B13,'[1]West Herts Q1'!$A$6:$S$39,6,FALSE())</f>
        <v>67</v>
      </c>
      <c r="AA13" s="25"/>
      <c r="AB13" s="1" t="n">
        <f aca="false">VLOOKUP(B13,'[1]West Herts Q1'!$A$6:$S$39,7,FALSE())</f>
        <v>162981.93</v>
      </c>
      <c r="AC13" s="1" t="n">
        <f aca="false">AB13</f>
        <v>162981.93</v>
      </c>
      <c r="AD13" s="1" t="n">
        <f aca="false">U13-Z13</f>
        <v>21.75</v>
      </c>
      <c r="AE13" s="1" t="n">
        <f aca="false">V13-AB13</f>
        <v>7283.57000000001</v>
      </c>
      <c r="AF13" s="1" t="n">
        <f aca="false">AD13</f>
        <v>21.75</v>
      </c>
      <c r="AG13" s="1" t="n">
        <f aca="false">AE13</f>
        <v>7283.57000000001</v>
      </c>
      <c r="AJ13" s="1" t="n">
        <f aca="false">D13/12*$AJ$1</f>
        <v>88.75</v>
      </c>
      <c r="AK13" s="1" t="n">
        <f aca="false">E13/12*$AJ$1</f>
        <v>170265.5</v>
      </c>
      <c r="AL13" s="1" t="n">
        <f aca="false">AO13-AN13-AM13</f>
        <v>64</v>
      </c>
      <c r="AO13" s="1" t="n">
        <f aca="false">VLOOKUP(B13,'[1]West Herts Q2'!$A$6:$S$38,6,FALSE())</f>
        <v>64</v>
      </c>
      <c r="AP13" s="25"/>
      <c r="AQ13" s="1" t="n">
        <f aca="false">VLOOKUP(B13,'[1]West Herts Q2'!$A$6:$S$38,7,FALSE())</f>
        <v>131211.33</v>
      </c>
      <c r="AR13" s="1" t="n">
        <f aca="false">AQ13</f>
        <v>131211.33</v>
      </c>
      <c r="AS13" s="1" t="n">
        <f aca="false">AJ13-AO13</f>
        <v>24.75</v>
      </c>
      <c r="AT13" s="1" t="n">
        <f aca="false">AK13-AQ13</f>
        <v>39054.17</v>
      </c>
      <c r="AU13" s="1" t="n">
        <f aca="false">AS13</f>
        <v>24.75</v>
      </c>
      <c r="AV13" s="1" t="n">
        <f aca="false">AT13</f>
        <v>39054.17</v>
      </c>
      <c r="AY13" s="1" t="n">
        <f aca="false">D13/12*$AY$1</f>
        <v>88.75</v>
      </c>
      <c r="AZ13" s="1" t="n">
        <f aca="false">E13/12*$AY$1</f>
        <v>170265.5</v>
      </c>
      <c r="BA13" s="1" t="n">
        <f aca="false">BD13-BC13-BB13</f>
        <v>66</v>
      </c>
      <c r="BD13" s="1" t="n">
        <f aca="false">VLOOKUP(B13,'[2]West Herts Q3'!$A$5:$S$38,6,FALSE())</f>
        <v>66</v>
      </c>
      <c r="BE13" s="25"/>
      <c r="BF13" s="1" t="n">
        <f aca="false">VLOOKUP(B13,'[2]West Herts Q3'!$A$6:$S$38,7,FALSE())</f>
        <v>147969.33</v>
      </c>
      <c r="BG13" s="1" t="n">
        <f aca="false">BF13</f>
        <v>147969.33</v>
      </c>
      <c r="BH13" s="1" t="n">
        <f aca="false">AY13-BD13</f>
        <v>22.75</v>
      </c>
      <c r="BI13" s="1" t="n">
        <f aca="false">AZ13-BF13</f>
        <v>22296.17</v>
      </c>
      <c r="BJ13" s="1" t="n">
        <f aca="false">BH13</f>
        <v>22.75</v>
      </c>
      <c r="BK13" s="1" t="n">
        <f aca="false">BI13</f>
        <v>22296.17</v>
      </c>
      <c r="BN13" s="1" t="n">
        <f aca="false">D13/12*$BN$1</f>
        <v>59.1666666666667</v>
      </c>
      <c r="BO13" s="1" t="n">
        <f aca="false">E13/12*$BN$1</f>
        <v>113510.333333333</v>
      </c>
      <c r="BP13" s="1" t="n">
        <f aca="false">BS13-BR13-BQ13</f>
        <v>39</v>
      </c>
      <c r="BR13" s="1" t="n">
        <v>12</v>
      </c>
      <c r="BS13" s="1" t="n">
        <f aca="false">VLOOKUP(B13,'[2]West Herts Q4'!$A$7:$S$38,6,FALSE())</f>
        <v>51</v>
      </c>
      <c r="BT13" s="25"/>
      <c r="BU13" s="1" t="n">
        <f aca="false">VLOOKUP(B13,'[2]West Herts Q4'!$A$7:$S$38,7,FALSE())</f>
        <v>80978.05</v>
      </c>
      <c r="BV13" s="1" t="n">
        <f aca="false">BU13</f>
        <v>80978.05</v>
      </c>
      <c r="BW13" s="1" t="n">
        <f aca="false">BN13-BS13</f>
        <v>8.16666666666666</v>
      </c>
      <c r="BX13" s="1" t="n">
        <f aca="false">BO13-BU13</f>
        <v>32532.2833333333</v>
      </c>
      <c r="BY13" s="1" t="n">
        <f aca="false">BW13</f>
        <v>8.16666666666666</v>
      </c>
      <c r="BZ13" s="1" t="n">
        <f aca="false">BX13</f>
        <v>32532.2833333333</v>
      </c>
    </row>
    <row r="14" customFormat="false" ht="12.75" hidden="false" customHeight="false" outlineLevel="0" collapsed="false">
      <c r="B14" s="26" t="s">
        <v>41</v>
      </c>
      <c r="C14" s="4" t="s">
        <v>42</v>
      </c>
      <c r="D14" s="24" t="n">
        <v>1697</v>
      </c>
      <c r="E14" s="22" t="n">
        <v>5741785</v>
      </c>
      <c r="F14" s="1" t="n">
        <f aca="false">U14+AJ14+AY14+BN14</f>
        <v>1555.58333333333</v>
      </c>
      <c r="G14" s="1" t="n">
        <f aca="false">V14+AK14+AZ14+BO14</f>
        <v>5263302.91666667</v>
      </c>
      <c r="H14" s="1" t="n">
        <f aca="false">W14+AL14+BA14+BP14</f>
        <v>1272</v>
      </c>
      <c r="I14" s="1" t="n">
        <f aca="false">X14+AM14+BB14+BQ14</f>
        <v>0</v>
      </c>
      <c r="J14" s="1" t="n">
        <f aca="false">Y14+AN14+BC14+BR14</f>
        <v>48</v>
      </c>
      <c r="K14" s="1" t="n">
        <f aca="false">Z14+AO14+BD14+BS14</f>
        <v>1320</v>
      </c>
      <c r="L14" s="1" t="n">
        <f aca="false">AA14+AP14+BE14+BT14</f>
        <v>0</v>
      </c>
      <c r="M14" s="1" t="n">
        <f aca="false">AB14+AQ14+BF14+BU14</f>
        <v>4689926.22</v>
      </c>
      <c r="N14" s="1" t="n">
        <f aca="false">AC14+AR14+BG14+BV14</f>
        <v>4689926.22</v>
      </c>
      <c r="O14" s="1" t="n">
        <f aca="false">AD14+AS14+BH14+BW14</f>
        <v>235.583333333333</v>
      </c>
      <c r="P14" s="1" t="n">
        <f aca="false">AE14+AT14+BI14+BX14</f>
        <v>573376.696666667</v>
      </c>
      <c r="Q14" s="1" t="n">
        <f aca="false">AF14+AU14+BJ14+BY14</f>
        <v>235.583333333333</v>
      </c>
      <c r="R14" s="1" t="n">
        <f aca="false">AG14+AV14+BK14+BZ14</f>
        <v>573376.696666667</v>
      </c>
      <c r="U14" s="1" t="n">
        <f aca="false">D14/12*$U$1</f>
        <v>424.25</v>
      </c>
      <c r="V14" s="1" t="n">
        <f aca="false">E14/12*$U$1</f>
        <v>1435446.25</v>
      </c>
      <c r="W14" s="1" t="n">
        <f aca="false">Z14-Y14-X14</f>
        <v>392</v>
      </c>
      <c r="Y14" s="1" t="n">
        <f aca="false">'[3]W Herts U'!$D$90</f>
        <v>1</v>
      </c>
      <c r="Z14" s="1" t="n">
        <f aca="false">VLOOKUP(B14,'[1]West Herts Q1'!$A$6:$S$39,6,FALSE())</f>
        <v>393</v>
      </c>
      <c r="AA14" s="25"/>
      <c r="AB14" s="1" t="n">
        <f aca="false">VLOOKUP(B14,'[1]West Herts Q1'!$A$6:$S$39,7,FALSE())</f>
        <v>1376410.17</v>
      </c>
      <c r="AC14" s="1" t="n">
        <f aca="false">AB14</f>
        <v>1376410.17</v>
      </c>
      <c r="AD14" s="1" t="n">
        <f aca="false">U14-Z14</f>
        <v>31.25</v>
      </c>
      <c r="AE14" s="1" t="n">
        <f aca="false">V14-AB14</f>
        <v>59036.0800000001</v>
      </c>
      <c r="AF14" s="1" t="n">
        <f aca="false">AD14</f>
        <v>31.25</v>
      </c>
      <c r="AG14" s="1" t="n">
        <f aca="false">AE14</f>
        <v>59036.0800000001</v>
      </c>
      <c r="AJ14" s="1" t="n">
        <f aca="false">D14/12*$AJ$1</f>
        <v>424.25</v>
      </c>
      <c r="AK14" s="1" t="n">
        <f aca="false">E14/12*$AJ$1</f>
        <v>1435446.25</v>
      </c>
      <c r="AL14" s="1" t="n">
        <f aca="false">AO14-AN14-AM14</f>
        <v>389</v>
      </c>
      <c r="AN14" s="1" t="n">
        <v>1</v>
      </c>
      <c r="AO14" s="1" t="n">
        <f aca="false">VLOOKUP(B14,'[1]West Herts Q2'!$A$6:$S$38,6,FALSE())</f>
        <v>390</v>
      </c>
      <c r="AP14" s="25"/>
      <c r="AQ14" s="1" t="n">
        <f aca="false">VLOOKUP(B14,'[1]West Herts Q2'!$A$6:$S$38,7,FALSE())</f>
        <v>1407800.35</v>
      </c>
      <c r="AR14" s="1" t="n">
        <f aca="false">AQ14</f>
        <v>1407800.35</v>
      </c>
      <c r="AS14" s="1" t="n">
        <f aca="false">AJ14-AO14</f>
        <v>34.25</v>
      </c>
      <c r="AT14" s="1" t="n">
        <f aca="false">AK14-AQ14</f>
        <v>27645.8999999999</v>
      </c>
      <c r="AU14" s="1" t="n">
        <f aca="false">AS14</f>
        <v>34.25</v>
      </c>
      <c r="AV14" s="1" t="n">
        <f aca="false">AT14</f>
        <v>27645.8999999999</v>
      </c>
      <c r="AY14" s="1" t="n">
        <f aca="false">D14/12*$AY$1</f>
        <v>424.25</v>
      </c>
      <c r="AZ14" s="1" t="n">
        <f aca="false">E14/12*$AY$1</f>
        <v>1435446.25</v>
      </c>
      <c r="BA14" s="1" t="n">
        <f aca="false">BD14-BC14-BB14</f>
        <v>362</v>
      </c>
      <c r="BC14" s="1" t="n">
        <v>3</v>
      </c>
      <c r="BD14" s="1" t="n">
        <f aca="false">VLOOKUP(B14,'[2]West Herts Q3'!$A$5:$S$38,6,FALSE())</f>
        <v>365</v>
      </c>
      <c r="BE14" s="25"/>
      <c r="BF14" s="1" t="n">
        <f aca="false">VLOOKUP(B14,'[2]West Herts Q3'!$A$6:$S$38,7,FALSE())</f>
        <v>1305403.05</v>
      </c>
      <c r="BG14" s="1" t="n">
        <f aca="false">BF14</f>
        <v>1305403.05</v>
      </c>
      <c r="BH14" s="1" t="n">
        <f aca="false">AY14-BD14</f>
        <v>59.25</v>
      </c>
      <c r="BI14" s="1" t="n">
        <f aca="false">AZ14-BF14</f>
        <v>130043.2</v>
      </c>
      <c r="BJ14" s="1" t="n">
        <f aca="false">BH14</f>
        <v>59.25</v>
      </c>
      <c r="BK14" s="1" t="n">
        <f aca="false">BI14</f>
        <v>130043.2</v>
      </c>
      <c r="BN14" s="1" t="n">
        <f aca="false">D14/12*$BN$1</f>
        <v>282.833333333333</v>
      </c>
      <c r="BO14" s="1" t="n">
        <f aca="false">E14/12*$BN$1</f>
        <v>956964.166666667</v>
      </c>
      <c r="BP14" s="1" t="n">
        <f aca="false">BS14-BR14-BQ14</f>
        <v>129</v>
      </c>
      <c r="BR14" s="1" t="n">
        <v>43</v>
      </c>
      <c r="BS14" s="1" t="n">
        <f aca="false">VLOOKUP(B14,'[2]West Herts Q4'!$A$7:$S$38,6,FALSE())</f>
        <v>172</v>
      </c>
      <c r="BT14" s="25"/>
      <c r="BU14" s="1" t="n">
        <f aca="false">VLOOKUP(B14,'[2]West Herts Q4'!$A$7:$S$38,7,FALSE())</f>
        <v>600312.65</v>
      </c>
      <c r="BV14" s="1" t="n">
        <f aca="false">BU14</f>
        <v>600312.65</v>
      </c>
      <c r="BW14" s="1" t="n">
        <f aca="false">BN14-BS14</f>
        <v>110.833333333333</v>
      </c>
      <c r="BX14" s="1" t="n">
        <f aca="false">BO14-BU14</f>
        <v>356651.516666667</v>
      </c>
      <c r="BY14" s="1" t="n">
        <f aca="false">BW14</f>
        <v>110.833333333333</v>
      </c>
      <c r="BZ14" s="1" t="n">
        <f aca="false">BX14</f>
        <v>356651.516666667</v>
      </c>
    </row>
    <row r="15" customFormat="false" ht="12.75" hidden="false" customHeight="false" outlineLevel="0" collapsed="false">
      <c r="B15" s="26" t="s">
        <v>43</v>
      </c>
      <c r="C15" s="4" t="s">
        <v>44</v>
      </c>
      <c r="D15" s="24" t="n">
        <v>3</v>
      </c>
      <c r="E15" s="22" t="n">
        <v>2252</v>
      </c>
      <c r="F15" s="1" t="n">
        <f aca="false">U15+AJ15+AY15+BN15</f>
        <v>2.75</v>
      </c>
      <c r="G15" s="1" t="n">
        <f aca="false">V15+AK15+AZ15+BO15</f>
        <v>2064.33333333333</v>
      </c>
      <c r="H15" s="1" t="e">
        <f aca="false">W15+AL15+BA15+BP15</f>
        <v>#VALUE!</v>
      </c>
      <c r="I15" s="1" t="n">
        <f aca="false">X15+AM15+BB15+BQ15</f>
        <v>0</v>
      </c>
      <c r="J15" s="1" t="n">
        <f aca="false">Y15+AN15+BC15+BR15</f>
        <v>0</v>
      </c>
      <c r="K15" s="1" t="e">
        <f aca="false">Z15+AO15+BD15+BS15</f>
        <v>#VALUE!</v>
      </c>
      <c r="L15" s="1" t="n">
        <f aca="false">AA15+AP15+BE15+BT15</f>
        <v>0</v>
      </c>
      <c r="M15" s="1" t="e">
        <f aca="false">AB15+AQ15+BF15+BU15</f>
        <v>#VALUE!</v>
      </c>
      <c r="N15" s="1" t="e">
        <f aca="false">AC15+AR15+BG15+BV15</f>
        <v>#VALUE!</v>
      </c>
      <c r="O15" s="1" t="e">
        <f aca="false">AD15+AS15+BH15+BW15</f>
        <v>#VALUE!</v>
      </c>
      <c r="P15" s="1" t="e">
        <f aca="false">AE15+AT15+BI15+BX15</f>
        <v>#VALUE!</v>
      </c>
      <c r="Q15" s="1" t="e">
        <f aca="false">AF15+AU15+BJ15+BY15</f>
        <v>#VALUE!</v>
      </c>
      <c r="R15" s="1" t="e">
        <f aca="false">AG15+AV15+BK15+BZ15</f>
        <v>#VALUE!</v>
      </c>
      <c r="U15" s="1" t="n">
        <f aca="false">D15/12*$U$1</f>
        <v>0.75</v>
      </c>
      <c r="V15" s="1" t="n">
        <f aca="false">E15/12*$U$1</f>
        <v>563</v>
      </c>
      <c r="W15" s="1" t="e">
        <f aca="false">Z15-Y15-X15</f>
        <v>#VALUE!</v>
      </c>
      <c r="Z15" s="1" t="str">
        <f aca="false">VLOOKUP(B15,'[1]West Herts Q1'!$A$6:$S$39,6,FALSE())</f>
        <v/>
      </c>
      <c r="AA15" s="25"/>
      <c r="AB15" s="1" t="str">
        <f aca="false">VLOOKUP(B15,'[1]West Herts Q1'!$A$6:$S$39,7,FALSE())</f>
        <v/>
      </c>
      <c r="AC15" s="1" t="str">
        <f aca="false">AB15</f>
        <v/>
      </c>
      <c r="AD15" s="1" t="e">
        <f aca="false">U15-Z15</f>
        <v>#VALUE!</v>
      </c>
      <c r="AE15" s="1" t="e">
        <f aca="false">V15-AB15</f>
        <v>#VALUE!</v>
      </c>
      <c r="AF15" s="1" t="e">
        <f aca="false">AD15</f>
        <v>#VALUE!</v>
      </c>
      <c r="AG15" s="1" t="e">
        <f aca="false">AE15</f>
        <v>#VALUE!</v>
      </c>
      <c r="AJ15" s="1" t="n">
        <f aca="false">D15/12*$AJ$1</f>
        <v>0.75</v>
      </c>
      <c r="AK15" s="1" t="n">
        <f aca="false">E15/12*$AJ$1</f>
        <v>563</v>
      </c>
      <c r="AL15" s="1" t="n">
        <f aca="false">AO15-AN15-AM15</f>
        <v>1</v>
      </c>
      <c r="AO15" s="1" t="n">
        <f aca="false">VLOOKUP(B15,'[1]West Herts Q2'!$A$6:$S$38,6,FALSE())</f>
        <v>1</v>
      </c>
      <c r="AP15" s="25"/>
      <c r="AQ15" s="1" t="n">
        <f aca="false">VLOOKUP(B15,'[1]West Herts Q2'!$A$6:$S$38,7,FALSE())</f>
        <v>1515</v>
      </c>
      <c r="AR15" s="1" t="n">
        <f aca="false">AQ15</f>
        <v>1515</v>
      </c>
      <c r="AS15" s="1" t="n">
        <f aca="false">AJ15-AO15</f>
        <v>-0.25</v>
      </c>
      <c r="AT15" s="1" t="n">
        <f aca="false">AK15-AQ15</f>
        <v>-952</v>
      </c>
      <c r="AU15" s="1" t="n">
        <f aca="false">AS15</f>
        <v>-0.25</v>
      </c>
      <c r="AV15" s="1" t="n">
        <f aca="false">AT15</f>
        <v>-952</v>
      </c>
      <c r="AY15" s="1" t="n">
        <f aca="false">D15/12*$AY$1</f>
        <v>0.75</v>
      </c>
      <c r="AZ15" s="1" t="n">
        <f aca="false">E15/12*$AY$1</f>
        <v>563</v>
      </c>
      <c r="BA15" s="1" t="e">
        <f aca="false">BD15-BC15-BB15</f>
        <v>#VALUE!</v>
      </c>
      <c r="BD15" s="1" t="str">
        <f aca="false">VLOOKUP(B15,'[2]West Herts Q3'!$A$5:$S$38,6,FALSE())</f>
        <v/>
      </c>
      <c r="BE15" s="25"/>
      <c r="BF15" s="1" t="str">
        <f aca="false">VLOOKUP(B15,'[2]West Herts Q3'!$A$6:$S$38,7,FALSE())</f>
        <v/>
      </c>
      <c r="BG15" s="1" t="str">
        <f aca="false">BF15</f>
        <v/>
      </c>
      <c r="BH15" s="1" t="e">
        <f aca="false">AY15-BD15</f>
        <v>#VALUE!</v>
      </c>
      <c r="BI15" s="1" t="e">
        <f aca="false">AZ15-BF15</f>
        <v>#VALUE!</v>
      </c>
      <c r="BJ15" s="1" t="e">
        <f aca="false">BH15</f>
        <v>#VALUE!</v>
      </c>
      <c r="BK15" s="1" t="e">
        <f aca="false">BI15</f>
        <v>#VALUE!</v>
      </c>
      <c r="BN15" s="1" t="n">
        <f aca="false">D15/12*$BN$1</f>
        <v>0.5</v>
      </c>
      <c r="BO15" s="1" t="n">
        <f aca="false">E15/12*$BN$1</f>
        <v>375.333333333333</v>
      </c>
      <c r="BP15" s="1" t="e">
        <f aca="false">BS15-BR15-BQ15</f>
        <v>#VALUE!</v>
      </c>
      <c r="BS15" s="1" t="str">
        <f aca="false">VLOOKUP(B15,'[2]West Herts Q4'!$A$7:$S$38,6,FALSE())</f>
        <v/>
      </c>
      <c r="BT15" s="25"/>
      <c r="BU15" s="1" t="str">
        <f aca="false">VLOOKUP(B15,'[2]West Herts Q4'!$A$7:$S$38,7,FALSE())</f>
        <v/>
      </c>
      <c r="BV15" s="1" t="str">
        <f aca="false">BU15</f>
        <v/>
      </c>
      <c r="BW15" s="1" t="e">
        <f aca="false">BN15-BS15</f>
        <v>#VALUE!</v>
      </c>
      <c r="BX15" s="1" t="e">
        <f aca="false">BO15-BU15</f>
        <v>#VALUE!</v>
      </c>
      <c r="BY15" s="1" t="e">
        <f aca="false">BW15</f>
        <v>#VALUE!</v>
      </c>
      <c r="BZ15" s="1" t="e">
        <f aca="false">BX15</f>
        <v>#VALUE!</v>
      </c>
    </row>
    <row r="16" customFormat="false" ht="12.75" hidden="false" customHeight="false" outlineLevel="0" collapsed="false">
      <c r="B16" s="26" t="s">
        <v>45</v>
      </c>
      <c r="C16" s="4" t="s">
        <v>46</v>
      </c>
      <c r="D16" s="24" t="n">
        <v>13</v>
      </c>
      <c r="E16" s="22" t="n">
        <v>15378</v>
      </c>
      <c r="F16" s="1" t="n">
        <f aca="false">U16+AJ16+AY16+BN16</f>
        <v>11.9166666666667</v>
      </c>
      <c r="G16" s="1" t="n">
        <f aca="false">V16+AK16+AZ16+BO16</f>
        <v>14096.5</v>
      </c>
      <c r="H16" s="1" t="e">
        <f aca="false">W16+AL16+BA16+BP16</f>
        <v>#VALUE!</v>
      </c>
      <c r="I16" s="1" t="n">
        <f aca="false">X16+AM16+BB16+BQ16</f>
        <v>0</v>
      </c>
      <c r="J16" s="1" t="n">
        <f aca="false">Y16+AN16+BC16+BR16</f>
        <v>0</v>
      </c>
      <c r="K16" s="1" t="e">
        <f aca="false">Z16+AO16+BD16+BS16</f>
        <v>#VALUE!</v>
      </c>
      <c r="L16" s="1" t="n">
        <f aca="false">AA16+AP16+BE16+BT16</f>
        <v>0</v>
      </c>
      <c r="M16" s="1" t="e">
        <f aca="false">AB16+AQ16+BF16+BU16</f>
        <v>#VALUE!</v>
      </c>
      <c r="N16" s="1" t="e">
        <f aca="false">AC16+AR16+BG16+BV16</f>
        <v>#VALUE!</v>
      </c>
      <c r="O16" s="1" t="e">
        <f aca="false">AD16+AS16+BH16+BW16</f>
        <v>#VALUE!</v>
      </c>
      <c r="P16" s="1" t="e">
        <f aca="false">AE16+AT16+BI16+BX16</f>
        <v>#VALUE!</v>
      </c>
      <c r="Q16" s="1" t="e">
        <f aca="false">AF16+AU16+BJ16+BY16</f>
        <v>#VALUE!</v>
      </c>
      <c r="R16" s="1" t="e">
        <f aca="false">AG16+AV16+BK16+BZ16</f>
        <v>#VALUE!</v>
      </c>
      <c r="U16" s="1" t="n">
        <f aca="false">D16/12*$U$1</f>
        <v>3.25</v>
      </c>
      <c r="V16" s="1" t="n">
        <f aca="false">E16/12*$U$1</f>
        <v>3844.5</v>
      </c>
      <c r="W16" s="1" t="n">
        <f aca="false">Z16-Y16-X16</f>
        <v>3</v>
      </c>
      <c r="Z16" s="1" t="n">
        <f aca="false">VLOOKUP(B16,'[1]West Herts Q1'!$A$6:$S$39,6,FALSE())</f>
        <v>3</v>
      </c>
      <c r="AA16" s="25"/>
      <c r="AB16" s="1" t="n">
        <f aca="false">VLOOKUP(B16,'[1]West Herts Q1'!$A$6:$S$39,7,FALSE())</f>
        <v>4562</v>
      </c>
      <c r="AC16" s="1" t="n">
        <f aca="false">AB16</f>
        <v>4562</v>
      </c>
      <c r="AD16" s="1" t="n">
        <f aca="false">U16-Z16</f>
        <v>0.25</v>
      </c>
      <c r="AE16" s="1" t="n">
        <f aca="false">V16-AB16</f>
        <v>-717.5</v>
      </c>
      <c r="AF16" s="1" t="n">
        <f aca="false">AD16</f>
        <v>0.25</v>
      </c>
      <c r="AG16" s="1" t="n">
        <f aca="false">AE16</f>
        <v>-717.5</v>
      </c>
      <c r="AJ16" s="1" t="n">
        <f aca="false">D16/12*$AJ$1</f>
        <v>3.25</v>
      </c>
      <c r="AK16" s="1" t="n">
        <f aca="false">E16/12*$AJ$1</f>
        <v>3844.5</v>
      </c>
      <c r="AL16" s="1" t="n">
        <f aca="false">AO16-AN16-AM16</f>
        <v>3</v>
      </c>
      <c r="AO16" s="1" t="n">
        <f aca="false">VLOOKUP(B16,'[1]West Herts Q2'!$A$6:$S$38,6,FALSE())</f>
        <v>3</v>
      </c>
      <c r="AP16" s="25"/>
      <c r="AQ16" s="1" t="n">
        <f aca="false">VLOOKUP(B16,'[1]West Herts Q2'!$A$6:$S$38,7,FALSE())</f>
        <v>2679</v>
      </c>
      <c r="AR16" s="1" t="n">
        <f aca="false">AQ16</f>
        <v>2679</v>
      </c>
      <c r="AS16" s="1" t="n">
        <f aca="false">AJ16-AO16</f>
        <v>0.25</v>
      </c>
      <c r="AT16" s="1" t="n">
        <f aca="false">AK16-AQ16</f>
        <v>1165.5</v>
      </c>
      <c r="AU16" s="1" t="n">
        <f aca="false">AS16</f>
        <v>0.25</v>
      </c>
      <c r="AV16" s="1" t="n">
        <f aca="false">AT16</f>
        <v>1165.5</v>
      </c>
      <c r="AY16" s="1" t="n">
        <f aca="false">D16/12*$AY$1</f>
        <v>3.25</v>
      </c>
      <c r="AZ16" s="1" t="n">
        <f aca="false">E16/12*$AY$1</f>
        <v>3844.5</v>
      </c>
      <c r="BA16" s="1" t="n">
        <f aca="false">BD16-BC16-BB16</f>
        <v>1</v>
      </c>
      <c r="BD16" s="1" t="n">
        <f aca="false">VLOOKUP(B16,'[2]West Herts Q3'!$A$5:$S$38,6,FALSE())</f>
        <v>1</v>
      </c>
      <c r="BE16" s="25"/>
      <c r="BF16" s="1" t="n">
        <f aca="false">VLOOKUP(B16,'[2]West Herts Q3'!$A$6:$S$38,7,FALSE())</f>
        <v>1033</v>
      </c>
      <c r="BG16" s="1" t="n">
        <f aca="false">BF16</f>
        <v>1033</v>
      </c>
      <c r="BH16" s="1" t="n">
        <f aca="false">AY16-BD16</f>
        <v>2.25</v>
      </c>
      <c r="BI16" s="1" t="n">
        <f aca="false">AZ16-BF16</f>
        <v>2811.5</v>
      </c>
      <c r="BJ16" s="1" t="n">
        <f aca="false">BH16</f>
        <v>2.25</v>
      </c>
      <c r="BK16" s="1" t="n">
        <f aca="false">BI16</f>
        <v>2811.5</v>
      </c>
      <c r="BN16" s="1" t="n">
        <f aca="false">D16/12*$BN$1</f>
        <v>2.16666666666667</v>
      </c>
      <c r="BO16" s="1" t="n">
        <f aca="false">E16/12*$BN$1</f>
        <v>2563</v>
      </c>
      <c r="BP16" s="1" t="e">
        <f aca="false">BS16-BR16-BQ16</f>
        <v>#VALUE!</v>
      </c>
      <c r="BS16" s="1" t="str">
        <f aca="false">VLOOKUP(B16,'[2]West Herts Q4'!$A$7:$S$38,6,FALSE())</f>
        <v/>
      </c>
      <c r="BT16" s="25"/>
      <c r="BU16" s="1" t="str">
        <f aca="false">VLOOKUP(B16,'[2]West Herts Q4'!$A$7:$S$38,7,FALSE())</f>
        <v/>
      </c>
      <c r="BV16" s="1" t="str">
        <f aca="false">BU16</f>
        <v/>
      </c>
      <c r="BW16" s="1" t="e">
        <f aca="false">BN16-BS16</f>
        <v>#VALUE!</v>
      </c>
      <c r="BX16" s="1" t="e">
        <f aca="false">BO16-BU16</f>
        <v>#VALUE!</v>
      </c>
      <c r="BY16" s="1" t="e">
        <f aca="false">BW16</f>
        <v>#VALUE!</v>
      </c>
      <c r="BZ16" s="1" t="e">
        <f aca="false">BX16</f>
        <v>#VALUE!</v>
      </c>
    </row>
    <row r="17" customFormat="false" ht="12.75" hidden="false" customHeight="false" outlineLevel="0" collapsed="false">
      <c r="B17" s="26" t="s">
        <v>47</v>
      </c>
      <c r="C17" s="4" t="s">
        <v>48</v>
      </c>
      <c r="D17" s="24"/>
      <c r="E17" s="22"/>
      <c r="F17" s="1" t="n">
        <f aca="false">U17+AJ17+AY17+BN17</f>
        <v>0</v>
      </c>
      <c r="G17" s="1" t="n">
        <f aca="false">V17+AK17+AZ17+BO17</f>
        <v>0</v>
      </c>
      <c r="H17" s="1" t="e">
        <f aca="false">W17+AL17+BA17+BP17</f>
        <v>#VALUE!</v>
      </c>
      <c r="I17" s="1" t="n">
        <f aca="false">X17+AM17+BB17+BQ17</f>
        <v>0</v>
      </c>
      <c r="J17" s="1" t="n">
        <f aca="false">Y17+AN17+BC17+BR17</f>
        <v>0</v>
      </c>
      <c r="K17" s="1" t="e">
        <f aca="false">Z17+AO17+BD17+BS17</f>
        <v>#VALUE!</v>
      </c>
      <c r="L17" s="1" t="n">
        <f aca="false">AA17+AP17+BE17+BT17</f>
        <v>0</v>
      </c>
      <c r="M17" s="1" t="e">
        <f aca="false">AB17+AQ17+BF17+BU17</f>
        <v>#VALUE!</v>
      </c>
      <c r="N17" s="1" t="e">
        <f aca="false">AC17+AR17+BG17+BV17</f>
        <v>#VALUE!</v>
      </c>
      <c r="O17" s="1" t="e">
        <f aca="false">AD17+AS17+BH17+BW17</f>
        <v>#VALUE!</v>
      </c>
      <c r="P17" s="1" t="e">
        <f aca="false">AE17+AT17+BI17+BX17</f>
        <v>#VALUE!</v>
      </c>
      <c r="Q17" s="1" t="e">
        <f aca="false">AF17+AU17+BJ17+BY17</f>
        <v>#VALUE!</v>
      </c>
      <c r="R17" s="1" t="e">
        <f aca="false">AG17+AV17+BK17+BZ17</f>
        <v>#VALUE!</v>
      </c>
      <c r="U17" s="1" t="n">
        <f aca="false">D17/12*$U$1</f>
        <v>0</v>
      </c>
      <c r="V17" s="1" t="n">
        <f aca="false">E17/12*$U$1</f>
        <v>0</v>
      </c>
      <c r="W17" s="1" t="e">
        <f aca="false">Z17-Y17-X17</f>
        <v>#VALUE!</v>
      </c>
      <c r="Z17" s="1" t="str">
        <f aca="false">VLOOKUP(B17,'[1]West Herts Q1'!$A$6:$S$39,6,FALSE())</f>
        <v/>
      </c>
      <c r="AA17" s="25"/>
      <c r="AB17" s="1" t="str">
        <f aca="false">VLOOKUP(B17,'[1]West Herts Q1'!$A$6:$S$39,7,FALSE())</f>
        <v/>
      </c>
      <c r="AC17" s="1" t="str">
        <f aca="false">AB17</f>
        <v/>
      </c>
      <c r="AD17" s="1" t="e">
        <f aca="false">U17-Z17</f>
        <v>#VALUE!</v>
      </c>
      <c r="AE17" s="1" t="e">
        <f aca="false">V17-AB17</f>
        <v>#VALUE!</v>
      </c>
      <c r="AF17" s="1" t="e">
        <f aca="false">AD17</f>
        <v>#VALUE!</v>
      </c>
      <c r="AG17" s="1" t="e">
        <f aca="false">AE17</f>
        <v>#VALUE!</v>
      </c>
      <c r="AJ17" s="1" t="n">
        <f aca="false">D17/12*$AJ$1</f>
        <v>0</v>
      </c>
      <c r="AK17" s="1" t="n">
        <f aca="false">E17/12*$AJ$1</f>
        <v>0</v>
      </c>
      <c r="AL17" s="1" t="e">
        <f aca="false">AO17-AN17-AM17</f>
        <v>#VALUE!</v>
      </c>
      <c r="AO17" s="1" t="str">
        <f aca="false">VLOOKUP(B17,'[1]West Herts Q2'!$A$6:$S$38,6,FALSE())</f>
        <v/>
      </c>
      <c r="AP17" s="25"/>
      <c r="AQ17" s="1" t="str">
        <f aca="false">VLOOKUP(B17,'[1]West Herts Q2'!$A$6:$S$38,7,FALSE())</f>
        <v/>
      </c>
      <c r="AR17" s="1" t="str">
        <f aca="false">AQ17</f>
        <v/>
      </c>
      <c r="AS17" s="1" t="e">
        <f aca="false">AJ17-AO17</f>
        <v>#VALUE!</v>
      </c>
      <c r="AT17" s="1" t="e">
        <f aca="false">AK17-AQ17</f>
        <v>#VALUE!</v>
      </c>
      <c r="AU17" s="1" t="e">
        <f aca="false">AS17</f>
        <v>#VALUE!</v>
      </c>
      <c r="AV17" s="1" t="e">
        <f aca="false">AT17</f>
        <v>#VALUE!</v>
      </c>
      <c r="AY17" s="1" t="n">
        <f aca="false">D17/12*$AY$1</f>
        <v>0</v>
      </c>
      <c r="AZ17" s="1" t="n">
        <f aca="false">E17/12*$AY$1</f>
        <v>0</v>
      </c>
      <c r="BA17" s="1" t="e">
        <f aca="false">BD17-BC17-BB17</f>
        <v>#VALUE!</v>
      </c>
      <c r="BD17" s="1" t="str">
        <f aca="false">VLOOKUP(B17,'[2]West Herts Q3'!$A$5:$S$38,6,FALSE())</f>
        <v/>
      </c>
      <c r="BE17" s="25"/>
      <c r="BF17" s="1" t="str">
        <f aca="false">VLOOKUP(B17,'[2]West Herts Q3'!$A$6:$S$38,7,FALSE())</f>
        <v/>
      </c>
      <c r="BG17" s="1" t="str">
        <f aca="false">BF17</f>
        <v/>
      </c>
      <c r="BH17" s="1" t="e">
        <f aca="false">AY17-BD17</f>
        <v>#VALUE!</v>
      </c>
      <c r="BI17" s="1" t="e">
        <f aca="false">AZ17-BF17</f>
        <v>#VALUE!</v>
      </c>
      <c r="BJ17" s="1" t="e">
        <f aca="false">BH17</f>
        <v>#VALUE!</v>
      </c>
      <c r="BK17" s="1" t="e">
        <f aca="false">BI17</f>
        <v>#VALUE!</v>
      </c>
      <c r="BN17" s="1" t="n">
        <f aca="false">D17/12*$BN$1</f>
        <v>0</v>
      </c>
      <c r="BO17" s="1" t="n">
        <f aca="false">E17/12*$BN$1</f>
        <v>0</v>
      </c>
      <c r="BP17" s="1" t="e">
        <f aca="false">BS17-BR17-BQ17</f>
        <v>#VALUE!</v>
      </c>
      <c r="BS17" s="1" t="str">
        <f aca="false">VLOOKUP(B17,'[2]West Herts Q4'!$A$7:$S$38,6,FALSE())</f>
        <v/>
      </c>
      <c r="BT17" s="25"/>
      <c r="BU17" s="1" t="str">
        <f aca="false">VLOOKUP(B17,'[2]West Herts Q4'!$A$7:$S$38,7,FALSE())</f>
        <v/>
      </c>
      <c r="BV17" s="1" t="str">
        <f aca="false">BU17</f>
        <v/>
      </c>
      <c r="BW17" s="1" t="e">
        <f aca="false">BN17-BS17</f>
        <v>#VALUE!</v>
      </c>
      <c r="BX17" s="1" t="e">
        <f aca="false">BO17-BU17</f>
        <v>#VALUE!</v>
      </c>
      <c r="BY17" s="1" t="e">
        <f aca="false">BW17</f>
        <v>#VALUE!</v>
      </c>
      <c r="BZ17" s="1" t="e">
        <f aca="false">BX17</f>
        <v>#VALUE!</v>
      </c>
    </row>
    <row r="18" customFormat="false" ht="12.75" hidden="false" customHeight="false" outlineLevel="0" collapsed="false">
      <c r="B18" s="26" t="s">
        <v>49</v>
      </c>
      <c r="C18" s="4" t="s">
        <v>50</v>
      </c>
      <c r="D18" s="24"/>
      <c r="E18" s="22"/>
      <c r="F18" s="1" t="n">
        <f aca="false">U18+AJ18+AY18+BN18</f>
        <v>0</v>
      </c>
      <c r="G18" s="1" t="n">
        <f aca="false">V18+AK18+AZ18+BO18</f>
        <v>0</v>
      </c>
      <c r="H18" s="1" t="e">
        <f aca="false">W18+AL18+BA18+BP18</f>
        <v>#VALUE!</v>
      </c>
      <c r="I18" s="1" t="n">
        <f aca="false">X18+AM18+BB18+BQ18</f>
        <v>0</v>
      </c>
      <c r="J18" s="1" t="n">
        <f aca="false">Y18+AN18+BC18+BR18</f>
        <v>0</v>
      </c>
      <c r="K18" s="1" t="e">
        <f aca="false">Z18+AO18+BD18+BS18</f>
        <v>#VALUE!</v>
      </c>
      <c r="L18" s="1" t="n">
        <f aca="false">AA18+AP18+BE18+BT18</f>
        <v>0</v>
      </c>
      <c r="M18" s="1" t="e">
        <f aca="false">AB18+AQ18+BF18+BU18</f>
        <v>#VALUE!</v>
      </c>
      <c r="N18" s="1" t="e">
        <f aca="false">AC18+AR18+BG18+BV18</f>
        <v>#VALUE!</v>
      </c>
      <c r="O18" s="1" t="e">
        <f aca="false">AD18+AS18+BH18+BW18</f>
        <v>#VALUE!</v>
      </c>
      <c r="P18" s="1" t="e">
        <f aca="false">AE18+AT18+BI18+BX18</f>
        <v>#VALUE!</v>
      </c>
      <c r="Q18" s="1" t="e">
        <f aca="false">AF18+AU18+BJ18+BY18</f>
        <v>#VALUE!</v>
      </c>
      <c r="R18" s="1" t="e">
        <f aca="false">AG18+AV18+BK18+BZ18</f>
        <v>#VALUE!</v>
      </c>
      <c r="U18" s="1" t="n">
        <f aca="false">D18/12*$U$1</f>
        <v>0</v>
      </c>
      <c r="V18" s="1" t="n">
        <f aca="false">E18/12*$U$1</f>
        <v>0</v>
      </c>
      <c r="W18" s="1" t="e">
        <f aca="false">Z18-Y18-X18</f>
        <v>#VALUE!</v>
      </c>
      <c r="Z18" s="1" t="str">
        <f aca="false">VLOOKUP(B18,'[1]West Herts Q1'!$A$6:$S$39,6,FALSE())</f>
        <v/>
      </c>
      <c r="AA18" s="25"/>
      <c r="AB18" s="1" t="str">
        <f aca="false">VLOOKUP(B18,'[1]West Herts Q1'!$A$6:$S$39,7,FALSE())</f>
        <v/>
      </c>
      <c r="AC18" s="1" t="str">
        <f aca="false">AB18</f>
        <v/>
      </c>
      <c r="AD18" s="1" t="e">
        <f aca="false">U18-Z18</f>
        <v>#VALUE!</v>
      </c>
      <c r="AE18" s="1" t="e">
        <f aca="false">V18-AB18</f>
        <v>#VALUE!</v>
      </c>
      <c r="AF18" s="1" t="e">
        <f aca="false">AD18</f>
        <v>#VALUE!</v>
      </c>
      <c r="AG18" s="1" t="e">
        <f aca="false">AE18</f>
        <v>#VALUE!</v>
      </c>
      <c r="AJ18" s="1" t="n">
        <f aca="false">D18/12*$AJ$1</f>
        <v>0</v>
      </c>
      <c r="AK18" s="1" t="n">
        <f aca="false">E18/12*$AJ$1</f>
        <v>0</v>
      </c>
      <c r="AL18" s="1" t="e">
        <f aca="false">AO18-AN18-AM18</f>
        <v>#VALUE!</v>
      </c>
      <c r="AO18" s="1" t="str">
        <f aca="false">VLOOKUP(B18,'[1]West Herts Q2'!$A$6:$S$38,6,FALSE())</f>
        <v/>
      </c>
      <c r="AP18" s="25"/>
      <c r="AQ18" s="1" t="str">
        <f aca="false">VLOOKUP(B18,'[1]West Herts Q2'!$A$6:$S$38,7,FALSE())</f>
        <v/>
      </c>
      <c r="AR18" s="1" t="str">
        <f aca="false">AQ18</f>
        <v/>
      </c>
      <c r="AS18" s="1" t="e">
        <f aca="false">AJ18-AO18</f>
        <v>#VALUE!</v>
      </c>
      <c r="AT18" s="1" t="e">
        <f aca="false">AK18-AQ18</f>
        <v>#VALUE!</v>
      </c>
      <c r="AU18" s="1" t="e">
        <f aca="false">AS18</f>
        <v>#VALUE!</v>
      </c>
      <c r="AV18" s="1" t="e">
        <f aca="false">AT18</f>
        <v>#VALUE!</v>
      </c>
      <c r="AY18" s="1" t="n">
        <f aca="false">D18/12*$AY$1</f>
        <v>0</v>
      </c>
      <c r="AZ18" s="1" t="n">
        <f aca="false">E18/12*$AY$1</f>
        <v>0</v>
      </c>
      <c r="BA18" s="1" t="e">
        <f aca="false">BD18-BC18-BB18</f>
        <v>#VALUE!</v>
      </c>
      <c r="BD18" s="1" t="str">
        <f aca="false">VLOOKUP(B18,'[2]West Herts Q3'!$A$5:$S$38,6,FALSE())</f>
        <v/>
      </c>
      <c r="BE18" s="25"/>
      <c r="BF18" s="1" t="str">
        <f aca="false">VLOOKUP(B18,'[2]West Herts Q3'!$A$6:$S$38,7,FALSE())</f>
        <v/>
      </c>
      <c r="BG18" s="1" t="str">
        <f aca="false">BF18</f>
        <v/>
      </c>
      <c r="BH18" s="1" t="e">
        <f aca="false">AY18-BD18</f>
        <v>#VALUE!</v>
      </c>
      <c r="BI18" s="1" t="e">
        <f aca="false">AZ18-BF18</f>
        <v>#VALUE!</v>
      </c>
      <c r="BJ18" s="1" t="e">
        <f aca="false">BH18</f>
        <v>#VALUE!</v>
      </c>
      <c r="BK18" s="1" t="e">
        <f aca="false">BI18</f>
        <v>#VALUE!</v>
      </c>
      <c r="BN18" s="1" t="n">
        <f aca="false">D18/12*$BN$1</f>
        <v>0</v>
      </c>
      <c r="BO18" s="1" t="n">
        <f aca="false">E18/12*$BN$1</f>
        <v>0</v>
      </c>
      <c r="BP18" s="1" t="e">
        <f aca="false">BS18-BR18-BQ18</f>
        <v>#VALUE!</v>
      </c>
      <c r="BS18" s="1" t="str">
        <f aca="false">VLOOKUP(B18,'[2]West Herts Q4'!$A$7:$S$38,6,FALSE())</f>
        <v/>
      </c>
      <c r="BT18" s="25"/>
      <c r="BU18" s="1" t="str">
        <f aca="false">VLOOKUP(B18,'[2]West Herts Q4'!$A$7:$S$38,7,FALSE())</f>
        <v/>
      </c>
      <c r="BV18" s="1" t="str">
        <f aca="false">BU18</f>
        <v/>
      </c>
      <c r="BW18" s="1" t="e">
        <f aca="false">BN18-BS18</f>
        <v>#VALUE!</v>
      </c>
      <c r="BX18" s="1" t="e">
        <f aca="false">BO18-BU18</f>
        <v>#VALUE!</v>
      </c>
      <c r="BY18" s="1" t="e">
        <f aca="false">BW18</f>
        <v>#VALUE!</v>
      </c>
      <c r="BZ18" s="1" t="e">
        <f aca="false">BX18</f>
        <v>#VALUE!</v>
      </c>
    </row>
    <row r="19" customFormat="false" ht="12.75" hidden="false" customHeight="false" outlineLevel="0" collapsed="false">
      <c r="B19" s="26" t="s">
        <v>51</v>
      </c>
      <c r="C19" s="4" t="s">
        <v>52</v>
      </c>
      <c r="D19" s="24"/>
      <c r="E19" s="22"/>
      <c r="F19" s="1" t="n">
        <f aca="false">U19+AJ19+AY19+BN19</f>
        <v>0</v>
      </c>
      <c r="G19" s="1" t="n">
        <f aca="false">V19+AK19+AZ19+BO19</f>
        <v>0</v>
      </c>
      <c r="H19" s="1" t="e">
        <f aca="false">W19+AL19+BA19+BP19</f>
        <v>#VALUE!</v>
      </c>
      <c r="I19" s="1" t="n">
        <f aca="false">X19+AM19+BB19+BQ19</f>
        <v>0</v>
      </c>
      <c r="J19" s="1" t="n">
        <f aca="false">Y19+AN19+BC19+BR19</f>
        <v>0</v>
      </c>
      <c r="K19" s="1" t="e">
        <f aca="false">Z19+AO19+BD19+BS19</f>
        <v>#VALUE!</v>
      </c>
      <c r="L19" s="1" t="n">
        <f aca="false">AA19+AP19+BE19+BT19</f>
        <v>0</v>
      </c>
      <c r="M19" s="1" t="e">
        <f aca="false">AB19+AQ19+BF19+BU19</f>
        <v>#VALUE!</v>
      </c>
      <c r="N19" s="1" t="e">
        <f aca="false">AC19+AR19+BG19+BV19</f>
        <v>#VALUE!</v>
      </c>
      <c r="O19" s="1" t="e">
        <f aca="false">AD19+AS19+BH19+BW19</f>
        <v>#VALUE!</v>
      </c>
      <c r="P19" s="1" t="e">
        <f aca="false">AE19+AT19+BI19+BX19</f>
        <v>#VALUE!</v>
      </c>
      <c r="Q19" s="1" t="e">
        <f aca="false">AF19+AU19+BJ19+BY19</f>
        <v>#VALUE!</v>
      </c>
      <c r="R19" s="1" t="e">
        <f aca="false">AG19+AV19+BK19+BZ19</f>
        <v>#VALUE!</v>
      </c>
      <c r="U19" s="1" t="n">
        <f aca="false">D19/12*$U$1</f>
        <v>0</v>
      </c>
      <c r="V19" s="1" t="n">
        <f aca="false">E19/12*$U$1</f>
        <v>0</v>
      </c>
      <c r="W19" s="1" t="e">
        <f aca="false">Z19-Y19-X19</f>
        <v>#VALUE!</v>
      </c>
      <c r="Z19" s="1" t="str">
        <f aca="false">VLOOKUP(B19,'[1]West Herts Q1'!$A$6:$S$39,6,FALSE())</f>
        <v/>
      </c>
      <c r="AA19" s="25"/>
      <c r="AB19" s="1" t="str">
        <f aca="false">VLOOKUP(B19,'[1]West Herts Q1'!$A$6:$S$39,7,FALSE())</f>
        <v/>
      </c>
      <c r="AC19" s="1" t="str">
        <f aca="false">AB19</f>
        <v/>
      </c>
      <c r="AD19" s="1" t="e">
        <f aca="false">U19-Z19</f>
        <v>#VALUE!</v>
      </c>
      <c r="AE19" s="1" t="e">
        <f aca="false">V19-AB19</f>
        <v>#VALUE!</v>
      </c>
      <c r="AF19" s="1" t="e">
        <f aca="false">AD19</f>
        <v>#VALUE!</v>
      </c>
      <c r="AG19" s="1" t="e">
        <f aca="false">AE19</f>
        <v>#VALUE!</v>
      </c>
      <c r="AJ19" s="1" t="n">
        <f aca="false">D19/12*$AJ$1</f>
        <v>0</v>
      </c>
      <c r="AK19" s="1" t="n">
        <f aca="false">E19/12*$AJ$1</f>
        <v>0</v>
      </c>
      <c r="AL19" s="1" t="e">
        <f aca="false">AO19-AN19-AM19</f>
        <v>#VALUE!</v>
      </c>
      <c r="AO19" s="1" t="str">
        <f aca="false">VLOOKUP(B19,'[1]West Herts Q2'!$A$6:$S$38,6,FALSE())</f>
        <v/>
      </c>
      <c r="AP19" s="25"/>
      <c r="AQ19" s="1" t="str">
        <f aca="false">VLOOKUP(B19,'[1]West Herts Q2'!$A$6:$S$38,7,FALSE())</f>
        <v/>
      </c>
      <c r="AR19" s="1" t="str">
        <f aca="false">AQ19</f>
        <v/>
      </c>
      <c r="AS19" s="1" t="e">
        <f aca="false">AJ19-AO19</f>
        <v>#VALUE!</v>
      </c>
      <c r="AT19" s="1" t="e">
        <f aca="false">AK19-AQ19</f>
        <v>#VALUE!</v>
      </c>
      <c r="AU19" s="1" t="e">
        <f aca="false">AS19</f>
        <v>#VALUE!</v>
      </c>
      <c r="AV19" s="1" t="e">
        <f aca="false">AT19</f>
        <v>#VALUE!</v>
      </c>
      <c r="AY19" s="1" t="n">
        <f aca="false">D19/12*$AY$1</f>
        <v>0</v>
      </c>
      <c r="AZ19" s="1" t="n">
        <f aca="false">E19/12*$AY$1</f>
        <v>0</v>
      </c>
      <c r="BA19" s="1" t="e">
        <f aca="false">BD19-BC19-BB19</f>
        <v>#VALUE!</v>
      </c>
      <c r="BD19" s="1" t="str">
        <f aca="false">VLOOKUP(B19,'[2]West Herts Q3'!$A$5:$S$38,6,FALSE())</f>
        <v/>
      </c>
      <c r="BE19" s="25"/>
      <c r="BF19" s="1" t="str">
        <f aca="false">VLOOKUP(B19,'[2]West Herts Q3'!$A$6:$S$38,7,FALSE())</f>
        <v/>
      </c>
      <c r="BG19" s="1" t="str">
        <f aca="false">BF19</f>
        <v/>
      </c>
      <c r="BH19" s="1" t="e">
        <f aca="false">AY19-BD19</f>
        <v>#VALUE!</v>
      </c>
      <c r="BI19" s="1" t="e">
        <f aca="false">AZ19-BF19</f>
        <v>#VALUE!</v>
      </c>
      <c r="BJ19" s="1" t="e">
        <f aca="false">BH19</f>
        <v>#VALUE!</v>
      </c>
      <c r="BK19" s="1" t="e">
        <f aca="false">BI19</f>
        <v>#VALUE!</v>
      </c>
      <c r="BN19" s="1" t="n">
        <f aca="false">D19/12*$BN$1</f>
        <v>0</v>
      </c>
      <c r="BO19" s="1" t="n">
        <f aca="false">E19/12*$BN$1</f>
        <v>0</v>
      </c>
      <c r="BP19" s="1" t="e">
        <f aca="false">BS19-BR19-BQ19</f>
        <v>#VALUE!</v>
      </c>
      <c r="BS19" s="1" t="str">
        <f aca="false">VLOOKUP(B19,'[2]West Herts Q4'!$A$7:$S$38,6,FALSE())</f>
        <v/>
      </c>
      <c r="BT19" s="25"/>
      <c r="BU19" s="1" t="str">
        <f aca="false">VLOOKUP(B19,'[2]West Herts Q4'!$A$7:$S$38,7,FALSE())</f>
        <v/>
      </c>
      <c r="BV19" s="1" t="str">
        <f aca="false">BU19</f>
        <v/>
      </c>
      <c r="BW19" s="1" t="e">
        <f aca="false">BN19-BS19</f>
        <v>#VALUE!</v>
      </c>
      <c r="BX19" s="1" t="e">
        <f aca="false">BO19-BU19</f>
        <v>#VALUE!</v>
      </c>
      <c r="BY19" s="1" t="e">
        <f aca="false">BW19</f>
        <v>#VALUE!</v>
      </c>
      <c r="BZ19" s="1" t="e">
        <f aca="false">BX19</f>
        <v>#VALUE!</v>
      </c>
    </row>
    <row r="20" customFormat="false" ht="12.75" hidden="false" customHeight="false" outlineLevel="0" collapsed="false">
      <c r="B20" s="26" t="s">
        <v>53</v>
      </c>
      <c r="C20" s="4" t="s">
        <v>54</v>
      </c>
      <c r="D20" s="24" t="n">
        <v>3624</v>
      </c>
      <c r="E20" s="22" t="n">
        <v>2824702</v>
      </c>
      <c r="F20" s="1" t="n">
        <f aca="false">U20+AJ20+AY20+BN20</f>
        <v>3322</v>
      </c>
      <c r="G20" s="1" t="n">
        <f aca="false">V20+AK20+AZ20+BO20</f>
        <v>2589310.16666667</v>
      </c>
      <c r="H20" s="1" t="n">
        <f aca="false">W20+AL20+BA20+BP20</f>
        <v>2866</v>
      </c>
      <c r="I20" s="1" t="n">
        <f aca="false">X20+AM20+BB20+BQ20</f>
        <v>0</v>
      </c>
      <c r="J20" s="1" t="n">
        <f aca="false">Y20+AN20+BC20+BR20</f>
        <v>98</v>
      </c>
      <c r="K20" s="1" t="n">
        <f aca="false">Z20+AO20+BD20+BS20</f>
        <v>2964</v>
      </c>
      <c r="L20" s="1" t="n">
        <f aca="false">AA20+AP20+BE20+BT20</f>
        <v>0</v>
      </c>
      <c r="M20" s="1" t="n">
        <f aca="false">AB20+AQ20+BF20+BU20</f>
        <v>2833841.49</v>
      </c>
      <c r="N20" s="1" t="n">
        <f aca="false">AC20+AR20+BG20+BV20</f>
        <v>2833841.49</v>
      </c>
      <c r="O20" s="1" t="n">
        <f aca="false">AD20+AS20+BH20+BW20</f>
        <v>358</v>
      </c>
      <c r="P20" s="1" t="n">
        <f aca="false">AE20+AT20+BI20+BX20</f>
        <v>-244531.323333333</v>
      </c>
      <c r="Q20" s="1" t="n">
        <f aca="false">AF20+AU20+BJ20+BY20</f>
        <v>358</v>
      </c>
      <c r="R20" s="1" t="n">
        <f aca="false">AG20+AV20+BK20+BZ20</f>
        <v>-244531.323333333</v>
      </c>
      <c r="U20" s="1" t="n">
        <f aca="false">D20/12*$U$1</f>
        <v>906</v>
      </c>
      <c r="V20" s="1" t="n">
        <f aca="false">E20/12*$U$1</f>
        <v>706175.5</v>
      </c>
      <c r="W20" s="1" t="n">
        <f aca="false">Z20-Y20-X20</f>
        <v>826</v>
      </c>
      <c r="Y20" s="1" t="n">
        <f aca="false">'[3]W Herts U'!$D$91</f>
        <v>2</v>
      </c>
      <c r="Z20" s="1" t="n">
        <f aca="false">VLOOKUP(B20,'[1]West Herts Q1'!$A$6:$S$39,6,FALSE())</f>
        <v>828</v>
      </c>
      <c r="AA20" s="25"/>
      <c r="AB20" s="1" t="n">
        <f aca="false">VLOOKUP(B20,'[1]West Herts Q1'!$A$6:$S$39,7,FALSE())</f>
        <v>775003.17</v>
      </c>
      <c r="AC20" s="1" t="n">
        <f aca="false">AB20</f>
        <v>775003.17</v>
      </c>
      <c r="AD20" s="1" t="n">
        <f aca="false">U20-Z20</f>
        <v>78</v>
      </c>
      <c r="AE20" s="1" t="n">
        <f aca="false">V20-AB20</f>
        <v>-68827.67</v>
      </c>
      <c r="AF20" s="1" t="n">
        <f aca="false">AD20</f>
        <v>78</v>
      </c>
      <c r="AG20" s="1" t="n">
        <f aca="false">AE20</f>
        <v>-68827.67</v>
      </c>
      <c r="AJ20" s="1" t="n">
        <f aca="false">D20/12*$AJ$1</f>
        <v>906</v>
      </c>
      <c r="AK20" s="1" t="n">
        <f aca="false">E20/12*$AJ$1</f>
        <v>706175.5</v>
      </c>
      <c r="AL20" s="1" t="n">
        <f aca="false">AO20-AN20-AM20</f>
        <v>786</v>
      </c>
      <c r="AN20" s="1" t="n">
        <v>3</v>
      </c>
      <c r="AO20" s="1" t="n">
        <f aca="false">VLOOKUP(B20,'[1]West Herts Q2'!$A$6:$S$38,6,FALSE())</f>
        <v>789</v>
      </c>
      <c r="AP20" s="25"/>
      <c r="AQ20" s="1" t="n">
        <f aca="false">VLOOKUP(B20,'[1]West Herts Q2'!$A$6:$S$38,7,FALSE())</f>
        <v>776750.82</v>
      </c>
      <c r="AR20" s="1" t="n">
        <f aca="false">AQ20</f>
        <v>776750.82</v>
      </c>
      <c r="AS20" s="1" t="n">
        <f aca="false">AJ20-AO20</f>
        <v>117</v>
      </c>
      <c r="AT20" s="1" t="n">
        <f aca="false">AK20-AQ20</f>
        <v>-70575.32</v>
      </c>
      <c r="AU20" s="1" t="n">
        <f aca="false">AS20</f>
        <v>117</v>
      </c>
      <c r="AV20" s="1" t="n">
        <f aca="false">AT20</f>
        <v>-70575.32</v>
      </c>
      <c r="AY20" s="1" t="n">
        <f aca="false">D20/12*$AY$1</f>
        <v>906</v>
      </c>
      <c r="AZ20" s="1" t="n">
        <f aca="false">E20/12*$AY$1</f>
        <v>706175.5</v>
      </c>
      <c r="BA20" s="1" t="n">
        <f aca="false">BD20-BC20-BB20</f>
        <v>850</v>
      </c>
      <c r="BC20" s="1" t="n">
        <v>2</v>
      </c>
      <c r="BD20" s="1" t="n">
        <f aca="false">VLOOKUP(B20,'[2]West Herts Q3'!$A$5:$S$38,6,FALSE())</f>
        <v>852</v>
      </c>
      <c r="BE20" s="25"/>
      <c r="BF20" s="1" t="n">
        <f aca="false">VLOOKUP(B20,'[2]West Herts Q3'!$A$6:$S$38,7,FALSE())</f>
        <v>841181.99</v>
      </c>
      <c r="BG20" s="1" t="n">
        <f aca="false">BF20</f>
        <v>841181.99</v>
      </c>
      <c r="BH20" s="1" t="n">
        <f aca="false">AY20-BD20</f>
        <v>54</v>
      </c>
      <c r="BI20" s="1" t="n">
        <f aca="false">AZ20-BF20</f>
        <v>-135006.49</v>
      </c>
      <c r="BJ20" s="1" t="n">
        <f aca="false">BH20</f>
        <v>54</v>
      </c>
      <c r="BK20" s="1" t="n">
        <f aca="false">BI20</f>
        <v>-135006.49</v>
      </c>
      <c r="BN20" s="1" t="n">
        <f aca="false">D20/12*$BN$1</f>
        <v>604</v>
      </c>
      <c r="BO20" s="1" t="n">
        <f aca="false">E20/12*$BN$1</f>
        <v>470783.666666667</v>
      </c>
      <c r="BP20" s="1" t="n">
        <f aca="false">BS20-BR20-BQ20</f>
        <v>404</v>
      </c>
      <c r="BR20" s="1" t="n">
        <v>91</v>
      </c>
      <c r="BS20" s="1" t="n">
        <f aca="false">VLOOKUP(B20,'[2]West Herts Q4'!$A$7:$S$38,6,FALSE())</f>
        <v>495</v>
      </c>
      <c r="BT20" s="25"/>
      <c r="BU20" s="1" t="n">
        <f aca="false">VLOOKUP(B20,'[2]West Herts Q4'!$A$7:$S$38,7,FALSE())</f>
        <v>440905.51</v>
      </c>
      <c r="BV20" s="1" t="n">
        <f aca="false">BU20</f>
        <v>440905.51</v>
      </c>
      <c r="BW20" s="1" t="n">
        <f aca="false">BN20-BS20</f>
        <v>109</v>
      </c>
      <c r="BX20" s="1" t="n">
        <f aca="false">BO20-BU20</f>
        <v>29878.1566666667</v>
      </c>
      <c r="BY20" s="1" t="n">
        <f aca="false">BW20</f>
        <v>109</v>
      </c>
      <c r="BZ20" s="1" t="n">
        <f aca="false">BX20</f>
        <v>29878.1566666667</v>
      </c>
    </row>
    <row r="21" customFormat="false" ht="12.75" hidden="false" customHeight="false" outlineLevel="0" collapsed="false">
      <c r="B21" s="26" t="s">
        <v>55</v>
      </c>
      <c r="C21" s="4" t="s">
        <v>56</v>
      </c>
      <c r="D21" s="24"/>
      <c r="E21" s="22"/>
      <c r="F21" s="1" t="n">
        <f aca="false">U21+AJ21+AY21+BN21</f>
        <v>0</v>
      </c>
      <c r="G21" s="1" t="n">
        <f aca="false">V21+AK21+AZ21+BO21</f>
        <v>0</v>
      </c>
      <c r="H21" s="1" t="e">
        <f aca="false">W21+AL21+BA21+BP21</f>
        <v>#VALUE!</v>
      </c>
      <c r="I21" s="1" t="n">
        <f aca="false">X21+AM21+BB21+BQ21</f>
        <v>0</v>
      </c>
      <c r="J21" s="1" t="n">
        <f aca="false">Y21+AN21+BC21+BR21</f>
        <v>0</v>
      </c>
      <c r="K21" s="1" t="e">
        <f aca="false">Z21+AO21+BD21+BS21</f>
        <v>#VALUE!</v>
      </c>
      <c r="L21" s="1" t="n">
        <f aca="false">AA21+AP21+BE21+BT21</f>
        <v>0</v>
      </c>
      <c r="M21" s="1" t="e">
        <f aca="false">AB21+AQ21+BF21+BU21</f>
        <v>#VALUE!</v>
      </c>
      <c r="N21" s="1" t="e">
        <f aca="false">AC21+AR21+BG21+BV21</f>
        <v>#VALUE!</v>
      </c>
      <c r="O21" s="1" t="e">
        <f aca="false">AD21+AS21+BH21+BW21</f>
        <v>#VALUE!</v>
      </c>
      <c r="P21" s="1" t="e">
        <f aca="false">AE21+AT21+BI21+BX21</f>
        <v>#VALUE!</v>
      </c>
      <c r="Q21" s="1" t="e">
        <f aca="false">AF21+AU21+BJ21+BY21</f>
        <v>#VALUE!</v>
      </c>
      <c r="R21" s="1" t="e">
        <f aca="false">AG21+AV21+BK21+BZ21</f>
        <v>#VALUE!</v>
      </c>
      <c r="U21" s="1" t="n">
        <f aca="false">D21/12*$U$1</f>
        <v>0</v>
      </c>
      <c r="V21" s="1" t="n">
        <f aca="false">E21/12*$U$1</f>
        <v>0</v>
      </c>
      <c r="W21" s="1" t="e">
        <f aca="false">Z21-Y21-X21</f>
        <v>#VALUE!</v>
      </c>
      <c r="Z21" s="1" t="str">
        <f aca="false">VLOOKUP(B21,'[1]West Herts Q1'!$A$6:$S$39,6,FALSE())</f>
        <v/>
      </c>
      <c r="AA21" s="25"/>
      <c r="AB21" s="1" t="str">
        <f aca="false">VLOOKUP(B21,'[1]West Herts Q1'!$A$6:$S$39,7,FALSE())</f>
        <v/>
      </c>
      <c r="AC21" s="1" t="str">
        <f aca="false">AB21</f>
        <v/>
      </c>
      <c r="AD21" s="1" t="e">
        <f aca="false">U21-Z21</f>
        <v>#VALUE!</v>
      </c>
      <c r="AE21" s="1" t="e">
        <f aca="false">V21-AB21</f>
        <v>#VALUE!</v>
      </c>
      <c r="AF21" s="1" t="e">
        <f aca="false">AD21</f>
        <v>#VALUE!</v>
      </c>
      <c r="AG21" s="1" t="e">
        <f aca="false">AE21</f>
        <v>#VALUE!</v>
      </c>
      <c r="AJ21" s="1" t="n">
        <f aca="false">D21/12*$AJ$1</f>
        <v>0</v>
      </c>
      <c r="AK21" s="1" t="n">
        <f aca="false">E21/12*$AJ$1</f>
        <v>0</v>
      </c>
      <c r="AL21" s="1" t="e">
        <f aca="false">AO21-AN21-AM21</f>
        <v>#VALUE!</v>
      </c>
      <c r="AO21" s="1" t="str">
        <f aca="false">VLOOKUP(B21,'[1]West Herts Q2'!$A$6:$S$38,6,FALSE())</f>
        <v/>
      </c>
      <c r="AP21" s="25"/>
      <c r="AQ21" s="1" t="str">
        <f aca="false">VLOOKUP(B21,'[1]West Herts Q2'!$A$6:$S$38,7,FALSE())</f>
        <v/>
      </c>
      <c r="AR21" s="1" t="str">
        <f aca="false">AQ21</f>
        <v/>
      </c>
      <c r="AS21" s="1" t="e">
        <f aca="false">AJ21-AO21</f>
        <v>#VALUE!</v>
      </c>
      <c r="AT21" s="1" t="e">
        <f aca="false">AK21-AQ21</f>
        <v>#VALUE!</v>
      </c>
      <c r="AU21" s="1" t="e">
        <f aca="false">AS21</f>
        <v>#VALUE!</v>
      </c>
      <c r="AV21" s="1" t="e">
        <f aca="false">AT21</f>
        <v>#VALUE!</v>
      </c>
      <c r="AY21" s="1" t="n">
        <f aca="false">D21/12*$AY$1</f>
        <v>0</v>
      </c>
      <c r="AZ21" s="1" t="n">
        <f aca="false">E21/12*$AY$1</f>
        <v>0</v>
      </c>
      <c r="BA21" s="1" t="e">
        <f aca="false">BD21-BC21-BB21</f>
        <v>#VALUE!</v>
      </c>
      <c r="BD21" s="1" t="str">
        <f aca="false">VLOOKUP(B21,'[2]West Herts Q3'!$A$5:$S$38,6,FALSE())</f>
        <v/>
      </c>
      <c r="BE21" s="25"/>
      <c r="BF21" s="1" t="str">
        <f aca="false">VLOOKUP(B21,'[2]West Herts Q3'!$A$6:$S$38,7,FALSE())</f>
        <v/>
      </c>
      <c r="BG21" s="1" t="str">
        <f aca="false">BF21</f>
        <v/>
      </c>
      <c r="BH21" s="1" t="e">
        <f aca="false">AY21-BD21</f>
        <v>#VALUE!</v>
      </c>
      <c r="BI21" s="1" t="e">
        <f aca="false">AZ21-BF21</f>
        <v>#VALUE!</v>
      </c>
      <c r="BJ21" s="1" t="e">
        <f aca="false">BH21</f>
        <v>#VALUE!</v>
      </c>
      <c r="BK21" s="1" t="e">
        <f aca="false">BI21</f>
        <v>#VALUE!</v>
      </c>
      <c r="BN21" s="1" t="n">
        <f aca="false">D21/12*$BN$1</f>
        <v>0</v>
      </c>
      <c r="BO21" s="1" t="n">
        <f aca="false">E21/12*$BN$1</f>
        <v>0</v>
      </c>
      <c r="BP21" s="1" t="e">
        <f aca="false">BS21-BR21-BQ21</f>
        <v>#VALUE!</v>
      </c>
      <c r="BS21" s="1" t="str">
        <f aca="false">VLOOKUP(B21,'[2]West Herts Q4'!$A$7:$S$38,6,FALSE())</f>
        <v/>
      </c>
      <c r="BT21" s="25"/>
      <c r="BU21" s="1" t="str">
        <f aca="false">VLOOKUP(B21,'[2]West Herts Q4'!$A$7:$S$38,7,FALSE())</f>
        <v/>
      </c>
      <c r="BV21" s="1" t="str">
        <f aca="false">BU21</f>
        <v/>
      </c>
      <c r="BW21" s="1" t="e">
        <f aca="false">BN21-BS21</f>
        <v>#VALUE!</v>
      </c>
      <c r="BX21" s="1" t="e">
        <f aca="false">BO21-BU21</f>
        <v>#VALUE!</v>
      </c>
      <c r="BY21" s="1" t="e">
        <f aca="false">BW21</f>
        <v>#VALUE!</v>
      </c>
      <c r="BZ21" s="1" t="e">
        <f aca="false">BX21</f>
        <v>#VALUE!</v>
      </c>
    </row>
    <row r="22" customFormat="false" ht="12.75" hidden="false" customHeight="false" outlineLevel="0" collapsed="false">
      <c r="B22" s="26" t="s">
        <v>57</v>
      </c>
      <c r="C22" s="4" t="s">
        <v>58</v>
      </c>
      <c r="D22" s="24"/>
      <c r="E22" s="22"/>
      <c r="F22" s="1" t="n">
        <f aca="false">U22+AJ22+AY22+BN22</f>
        <v>0</v>
      </c>
      <c r="G22" s="1" t="n">
        <f aca="false">V22+AK22+AZ22+BO22</f>
        <v>0</v>
      </c>
      <c r="H22" s="1" t="e">
        <f aca="false">W22+AL22+BA22+BP22</f>
        <v>#VALUE!</v>
      </c>
      <c r="I22" s="1" t="n">
        <f aca="false">X22+AM22+BB22+BQ22</f>
        <v>0</v>
      </c>
      <c r="J22" s="1" t="n">
        <f aca="false">Y22+AN22+BC22+BR22</f>
        <v>0</v>
      </c>
      <c r="K22" s="1" t="e">
        <f aca="false">Z22+AO22+BD22+BS22</f>
        <v>#VALUE!</v>
      </c>
      <c r="L22" s="1" t="n">
        <f aca="false">AA22+AP22+BE22+BT22</f>
        <v>0</v>
      </c>
      <c r="M22" s="1" t="e">
        <f aca="false">AB22+AQ22+BF22+BU22</f>
        <v>#VALUE!</v>
      </c>
      <c r="N22" s="1" t="e">
        <f aca="false">AC22+AR22+BG22+BV22</f>
        <v>#VALUE!</v>
      </c>
      <c r="O22" s="1" t="e">
        <f aca="false">AD22+AS22+BH22+BW22</f>
        <v>#VALUE!</v>
      </c>
      <c r="P22" s="1" t="e">
        <f aca="false">AE22+AT22+BI22+BX22</f>
        <v>#VALUE!</v>
      </c>
      <c r="Q22" s="1" t="e">
        <f aca="false">AF22+AU22+BJ22+BY22</f>
        <v>#VALUE!</v>
      </c>
      <c r="R22" s="1" t="e">
        <f aca="false">AG22+AV22+BK22+BZ22</f>
        <v>#VALUE!</v>
      </c>
      <c r="U22" s="1" t="n">
        <f aca="false">D22/12*$U$1</f>
        <v>0</v>
      </c>
      <c r="V22" s="1" t="n">
        <f aca="false">E22/12*$U$1</f>
        <v>0</v>
      </c>
      <c r="W22" s="1" t="e">
        <f aca="false">Z22-Y22-X22</f>
        <v>#VALUE!</v>
      </c>
      <c r="Z22" s="1" t="str">
        <f aca="false">VLOOKUP(B22,'[1]West Herts Q1'!$A$6:$S$39,6,FALSE())</f>
        <v/>
      </c>
      <c r="AA22" s="25"/>
      <c r="AB22" s="1" t="str">
        <f aca="false">VLOOKUP(B22,'[1]West Herts Q1'!$A$6:$S$39,7,FALSE())</f>
        <v/>
      </c>
      <c r="AC22" s="1" t="str">
        <f aca="false">AB22</f>
        <v/>
      </c>
      <c r="AD22" s="1" t="e">
        <f aca="false">U22-Z22</f>
        <v>#VALUE!</v>
      </c>
      <c r="AE22" s="1" t="e">
        <f aca="false">V22-AB22</f>
        <v>#VALUE!</v>
      </c>
      <c r="AF22" s="1" t="e">
        <f aca="false">AD22</f>
        <v>#VALUE!</v>
      </c>
      <c r="AG22" s="1" t="e">
        <f aca="false">AE22</f>
        <v>#VALUE!</v>
      </c>
      <c r="AJ22" s="1" t="n">
        <f aca="false">D22/12*$AJ$1</f>
        <v>0</v>
      </c>
      <c r="AK22" s="1" t="n">
        <f aca="false">E22/12*$AJ$1</f>
        <v>0</v>
      </c>
      <c r="AL22" s="1" t="e">
        <f aca="false">AO22-AN22-AM22</f>
        <v>#VALUE!</v>
      </c>
      <c r="AO22" s="1" t="str">
        <f aca="false">VLOOKUP(B22,'[1]West Herts Q2'!$A$6:$S$38,6,FALSE())</f>
        <v/>
      </c>
      <c r="AP22" s="25"/>
      <c r="AQ22" s="1" t="str">
        <f aca="false">VLOOKUP(B22,'[1]West Herts Q2'!$A$6:$S$38,7,FALSE())</f>
        <v/>
      </c>
      <c r="AR22" s="1" t="str">
        <f aca="false">AQ22</f>
        <v/>
      </c>
      <c r="AS22" s="1" t="e">
        <f aca="false">AJ22-AO22</f>
        <v>#VALUE!</v>
      </c>
      <c r="AT22" s="1" t="e">
        <f aca="false">AK22-AQ22</f>
        <v>#VALUE!</v>
      </c>
      <c r="AU22" s="1" t="e">
        <f aca="false">AS22</f>
        <v>#VALUE!</v>
      </c>
      <c r="AV22" s="1" t="e">
        <f aca="false">AT22</f>
        <v>#VALUE!</v>
      </c>
      <c r="AY22" s="1" t="n">
        <f aca="false">D22/12*$AY$1</f>
        <v>0</v>
      </c>
      <c r="AZ22" s="1" t="n">
        <f aca="false">E22/12*$AY$1</f>
        <v>0</v>
      </c>
      <c r="BA22" s="1" t="e">
        <f aca="false">BD22-BC22-BB22</f>
        <v>#VALUE!</v>
      </c>
      <c r="BD22" s="1" t="str">
        <f aca="false">VLOOKUP(B22,'[2]West Herts Q3'!$A$5:$S$38,6,FALSE())</f>
        <v/>
      </c>
      <c r="BE22" s="25"/>
      <c r="BF22" s="1" t="str">
        <f aca="false">VLOOKUP(B22,'[2]West Herts Q3'!$A$6:$S$38,7,FALSE())</f>
        <v/>
      </c>
      <c r="BG22" s="1" t="str">
        <f aca="false">BF22</f>
        <v/>
      </c>
      <c r="BH22" s="1" t="e">
        <f aca="false">AY22-BD22</f>
        <v>#VALUE!</v>
      </c>
      <c r="BI22" s="1" t="e">
        <f aca="false">AZ22-BF22</f>
        <v>#VALUE!</v>
      </c>
      <c r="BJ22" s="1" t="e">
        <f aca="false">BH22</f>
        <v>#VALUE!</v>
      </c>
      <c r="BK22" s="1" t="e">
        <f aca="false">BI22</f>
        <v>#VALUE!</v>
      </c>
      <c r="BN22" s="1" t="n">
        <f aca="false">D22/12*$BN$1</f>
        <v>0</v>
      </c>
      <c r="BO22" s="1" t="n">
        <f aca="false">E22/12*$BN$1</f>
        <v>0</v>
      </c>
      <c r="BP22" s="1" t="e">
        <f aca="false">BS22-BR22-BQ22</f>
        <v>#VALUE!</v>
      </c>
      <c r="BS22" s="1" t="str">
        <f aca="false">VLOOKUP(B22,'[2]West Herts Q4'!$A$7:$S$38,6,FALSE())</f>
        <v/>
      </c>
      <c r="BT22" s="25"/>
      <c r="BU22" s="1" t="str">
        <f aca="false">VLOOKUP(B22,'[2]West Herts Q4'!$A$7:$S$38,7,FALSE())</f>
        <v/>
      </c>
      <c r="BV22" s="1" t="str">
        <f aca="false">BU22</f>
        <v/>
      </c>
      <c r="BW22" s="1" t="e">
        <f aca="false">BN22-BS22</f>
        <v>#VALUE!</v>
      </c>
      <c r="BX22" s="1" t="e">
        <f aca="false">BO22-BU22</f>
        <v>#VALUE!</v>
      </c>
      <c r="BY22" s="1" t="e">
        <f aca="false">BW22</f>
        <v>#VALUE!</v>
      </c>
      <c r="BZ22" s="1" t="e">
        <f aca="false">BX22</f>
        <v>#VALUE!</v>
      </c>
    </row>
    <row r="23" customFormat="false" ht="12.75" hidden="false" customHeight="false" outlineLevel="0" collapsed="false">
      <c r="B23" s="26" t="s">
        <v>59</v>
      </c>
      <c r="C23" s="4" t="s">
        <v>60</v>
      </c>
      <c r="D23" s="24" t="n">
        <v>5428</v>
      </c>
      <c r="E23" s="22" t="n">
        <f aca="false">10318911-729140</f>
        <v>9589771</v>
      </c>
      <c r="F23" s="1" t="n">
        <f aca="false">U23+AJ23+AY23+BN23</f>
        <v>4975.66666666667</v>
      </c>
      <c r="G23" s="1" t="n">
        <f aca="false">V23+AK23+AZ23+BO23</f>
        <v>8790623.41666667</v>
      </c>
      <c r="H23" s="1" t="n">
        <f aca="false">W23+AL23+BA23+BP23</f>
        <v>4608</v>
      </c>
      <c r="I23" s="1" t="n">
        <f aca="false">X23+AM23+BB23+BQ23</f>
        <v>0</v>
      </c>
      <c r="J23" s="1" t="n">
        <f aca="false">Y23+AN23+BC23+BR23</f>
        <v>189</v>
      </c>
      <c r="K23" s="1" t="n">
        <f aca="false">Z23+AO23+BD23+BS23</f>
        <v>4797</v>
      </c>
      <c r="L23" s="1" t="n">
        <f aca="false">AA23+AP23+BE23+BT23</f>
        <v>0</v>
      </c>
      <c r="M23" s="1" t="n">
        <f aca="false">AB23+AQ23+BF23+BU23</f>
        <v>9327651.83</v>
      </c>
      <c r="N23" s="1" t="n">
        <f aca="false">AC23+AR23+BG23+BV23</f>
        <v>9327651.83</v>
      </c>
      <c r="O23" s="1" t="n">
        <f aca="false">AD23+AS23+BH23+BW23</f>
        <v>178.666666666667</v>
      </c>
      <c r="P23" s="1" t="n">
        <f aca="false">AE23+AT23+BI23+BX23</f>
        <v>-537028.413333334</v>
      </c>
      <c r="Q23" s="1" t="n">
        <f aca="false">AF23+AU23+BJ23+BY23</f>
        <v>178.666666666667</v>
      </c>
      <c r="R23" s="1" t="n">
        <f aca="false">AG23+AV23+BK23+BZ23</f>
        <v>-537028.413333334</v>
      </c>
      <c r="U23" s="1" t="n">
        <f aca="false">D23/12*$U$1</f>
        <v>1357</v>
      </c>
      <c r="V23" s="1" t="n">
        <f aca="false">E23/12*$U$1</f>
        <v>2397442.75</v>
      </c>
      <c r="W23" s="1" t="n">
        <f aca="false">Z23-Y23-X23</f>
        <v>1342</v>
      </c>
      <c r="Y23" s="1" t="n">
        <f aca="false">'[3]W Herts U'!$D$93</f>
        <v>1</v>
      </c>
      <c r="Z23" s="1" t="n">
        <f aca="false">VLOOKUP(B23,'[1]West Herts Q1'!$A$6:$S$39,6,FALSE())</f>
        <v>1343</v>
      </c>
      <c r="AA23" s="25"/>
      <c r="AB23" s="1" t="n">
        <f aca="false">VLOOKUP(B23,'[1]West Herts Q1'!$A$6:$S$39,7,FALSE())</f>
        <v>2733814.6</v>
      </c>
      <c r="AC23" s="1" t="n">
        <f aca="false">AB23</f>
        <v>2733814.6</v>
      </c>
      <c r="AD23" s="1" t="n">
        <f aca="false">U23-Z23</f>
        <v>14</v>
      </c>
      <c r="AE23" s="1" t="n">
        <f aca="false">V23-AB23</f>
        <v>-336371.85</v>
      </c>
      <c r="AF23" s="1" t="n">
        <f aca="false">AD23</f>
        <v>14</v>
      </c>
      <c r="AG23" s="1" t="n">
        <f aca="false">AE23</f>
        <v>-336371.85</v>
      </c>
      <c r="AJ23" s="1" t="n">
        <f aca="false">D23/12*$AJ$1</f>
        <v>1357</v>
      </c>
      <c r="AK23" s="1" t="n">
        <f aca="false">E23/12*$AJ$1</f>
        <v>2397442.75</v>
      </c>
      <c r="AL23" s="1" t="n">
        <f aca="false">AO23-AN23-AM23</f>
        <v>1313</v>
      </c>
      <c r="AO23" s="1" t="n">
        <f aca="false">VLOOKUP(B23,'[1]West Herts Q2'!$A$6:$S$38,6,FALSE())</f>
        <v>1313</v>
      </c>
      <c r="AP23" s="25"/>
      <c r="AQ23" s="1" t="n">
        <f aca="false">VLOOKUP(B23,'[1]West Herts Q2'!$A$6:$S$38,7,FALSE())</f>
        <v>2543965.45</v>
      </c>
      <c r="AR23" s="1" t="n">
        <f aca="false">AQ23</f>
        <v>2543965.45</v>
      </c>
      <c r="AS23" s="1" t="n">
        <f aca="false">AJ23-AO23</f>
        <v>44</v>
      </c>
      <c r="AT23" s="1" t="n">
        <f aca="false">AK23-AQ23</f>
        <v>-146522.7</v>
      </c>
      <c r="AU23" s="1" t="n">
        <f aca="false">AS23</f>
        <v>44</v>
      </c>
      <c r="AV23" s="1" t="n">
        <f aca="false">AT23</f>
        <v>-146522.7</v>
      </c>
      <c r="AY23" s="1" t="n">
        <f aca="false">D23/12*$AY$1</f>
        <v>1357</v>
      </c>
      <c r="AZ23" s="1" t="n">
        <f aca="false">E23/12*$AY$1</f>
        <v>2397442.75</v>
      </c>
      <c r="BA23" s="1" t="n">
        <f aca="false">BD23-BC23-BB23</f>
        <v>1408</v>
      </c>
      <c r="BC23" s="1" t="n">
        <v>3</v>
      </c>
      <c r="BD23" s="1" t="n">
        <f aca="false">VLOOKUP(B23,'[2]West Herts Q3'!$A$5:$S$38,6,FALSE())</f>
        <v>1411</v>
      </c>
      <c r="BE23" s="25"/>
      <c r="BF23" s="1" t="n">
        <f aca="false">VLOOKUP(B23,'[2]West Herts Q3'!$A$6:$S$38,7,FALSE())</f>
        <v>2715795.31</v>
      </c>
      <c r="BG23" s="1" t="n">
        <f aca="false">BF23</f>
        <v>2715795.31</v>
      </c>
      <c r="BH23" s="1" t="n">
        <f aca="false">AY23-BD23</f>
        <v>-54</v>
      </c>
      <c r="BI23" s="1" t="n">
        <f aca="false">AZ23-BF23</f>
        <v>-318352.56</v>
      </c>
      <c r="BJ23" s="1" t="n">
        <f aca="false">BH23</f>
        <v>-54</v>
      </c>
      <c r="BK23" s="1" t="n">
        <f aca="false">BI23</f>
        <v>-318352.56</v>
      </c>
      <c r="BN23" s="1" t="n">
        <f aca="false">D23/12*$BN$1</f>
        <v>904.666666666667</v>
      </c>
      <c r="BO23" s="1" t="n">
        <f aca="false">E23/12*$BN$1</f>
        <v>1598295.16666667</v>
      </c>
      <c r="BP23" s="1" t="n">
        <f aca="false">BS23-BR23-BQ23</f>
        <v>545</v>
      </c>
      <c r="BR23" s="1" t="n">
        <v>185</v>
      </c>
      <c r="BS23" s="1" t="n">
        <f aca="false">VLOOKUP(B23,'[2]West Herts Q4'!$A$7:$S$38,6,FALSE())</f>
        <v>730</v>
      </c>
      <c r="BT23" s="25"/>
      <c r="BU23" s="1" t="n">
        <f aca="false">VLOOKUP(B23,'[2]West Herts Q4'!$A$7:$S$38,7,FALSE())</f>
        <v>1334076.47</v>
      </c>
      <c r="BV23" s="1" t="n">
        <f aca="false">BU23</f>
        <v>1334076.47</v>
      </c>
      <c r="BW23" s="1" t="n">
        <f aca="false">BN23-BS23</f>
        <v>174.666666666667</v>
      </c>
      <c r="BX23" s="1" t="n">
        <f aca="false">BO23-BU23</f>
        <v>264218.696666667</v>
      </c>
      <c r="BY23" s="1" t="n">
        <f aca="false">BW23</f>
        <v>174.666666666667</v>
      </c>
      <c r="BZ23" s="1" t="n">
        <f aca="false">BX23</f>
        <v>264218.696666667</v>
      </c>
    </row>
    <row r="24" customFormat="false" ht="12.75" hidden="false" customHeight="false" outlineLevel="0" collapsed="false">
      <c r="B24" s="26" t="s">
        <v>61</v>
      </c>
      <c r="C24" s="4" t="s">
        <v>62</v>
      </c>
      <c r="D24" s="24" t="n">
        <v>941</v>
      </c>
      <c r="E24" s="22" t="n">
        <v>1786695</v>
      </c>
      <c r="F24" s="1" t="n">
        <f aca="false">U24+AJ24+AY24+BN24</f>
        <v>862.583333333333</v>
      </c>
      <c r="G24" s="1" t="n">
        <f aca="false">V24+AK24+AZ24+BO24</f>
        <v>1637803.75</v>
      </c>
      <c r="H24" s="1" t="n">
        <f aca="false">W24+AL24+BA24+BP24</f>
        <v>772</v>
      </c>
      <c r="I24" s="1" t="n">
        <f aca="false">X24+AM24+BB24+BQ24</f>
        <v>0</v>
      </c>
      <c r="J24" s="1" t="n">
        <f aca="false">Y24+AN24+BC24+BR24</f>
        <v>43</v>
      </c>
      <c r="K24" s="1" t="n">
        <f aca="false">Z24+AO24+BD24+BS24</f>
        <v>815</v>
      </c>
      <c r="L24" s="1" t="n">
        <f aca="false">AA24+AP24+BE24+BT24</f>
        <v>0</v>
      </c>
      <c r="M24" s="1" t="n">
        <f aca="false">AB24+AQ24+BF24+BU24</f>
        <v>1601679.32</v>
      </c>
      <c r="N24" s="1" t="n">
        <f aca="false">AC24+AR24+BG24+BV24</f>
        <v>1601679.32</v>
      </c>
      <c r="O24" s="1" t="n">
        <f aca="false">AD24+AS24+BH24+BW24</f>
        <v>47.5833333333333</v>
      </c>
      <c r="P24" s="1" t="n">
        <f aca="false">AE24+AT24+BI24+BX24</f>
        <v>36124.43</v>
      </c>
      <c r="Q24" s="1" t="n">
        <f aca="false">AF24+AU24+BJ24+BY24</f>
        <v>47.5833333333333</v>
      </c>
      <c r="R24" s="1" t="n">
        <f aca="false">AG24+AV24+BK24+BZ24</f>
        <v>36124.43</v>
      </c>
      <c r="U24" s="1" t="n">
        <f aca="false">D24/12*$U$1</f>
        <v>235.25</v>
      </c>
      <c r="V24" s="1" t="n">
        <f aca="false">E24/12*$U$1</f>
        <v>446673.75</v>
      </c>
      <c r="W24" s="1" t="n">
        <f aca="false">Z24-Y24-X24</f>
        <v>229</v>
      </c>
      <c r="Z24" s="1" t="n">
        <f aca="false">VLOOKUP(B24,'[1]West Herts Q1'!$A$6:$S$39,6,FALSE())</f>
        <v>229</v>
      </c>
      <c r="AA24" s="25"/>
      <c r="AB24" s="1" t="n">
        <f aca="false">VLOOKUP(B24,'[1]West Herts Q1'!$A$6:$S$39,7,FALSE())</f>
        <v>447771.97</v>
      </c>
      <c r="AC24" s="1" t="n">
        <f aca="false">AB24</f>
        <v>447771.97</v>
      </c>
      <c r="AD24" s="1" t="n">
        <f aca="false">U24-Z24</f>
        <v>6.25</v>
      </c>
      <c r="AE24" s="1" t="n">
        <f aca="false">V24-AB24</f>
        <v>-1098.21999999997</v>
      </c>
      <c r="AF24" s="1" t="n">
        <f aca="false">AD24</f>
        <v>6.25</v>
      </c>
      <c r="AG24" s="1" t="n">
        <f aca="false">AE24</f>
        <v>-1098.21999999997</v>
      </c>
      <c r="AJ24" s="1" t="n">
        <f aca="false">D24/12*$AJ$1</f>
        <v>235.25</v>
      </c>
      <c r="AK24" s="1" t="n">
        <f aca="false">E24/12*$AJ$1</f>
        <v>446673.75</v>
      </c>
      <c r="AL24" s="1" t="n">
        <f aca="false">AO24-AN24-AM24</f>
        <v>195</v>
      </c>
      <c r="AN24" s="1" t="n">
        <v>2</v>
      </c>
      <c r="AO24" s="1" t="n">
        <f aca="false">VLOOKUP(B24,'[1]West Herts Q2'!$A$6:$S$38,6,FALSE())</f>
        <v>197</v>
      </c>
      <c r="AP24" s="25"/>
      <c r="AQ24" s="1" t="n">
        <f aca="false">VLOOKUP(B24,'[1]West Herts Q2'!$A$6:$S$38,7,FALSE())</f>
        <v>391612.61</v>
      </c>
      <c r="AR24" s="1" t="n">
        <f aca="false">AQ24</f>
        <v>391612.61</v>
      </c>
      <c r="AS24" s="1" t="n">
        <f aca="false">AJ24-AO24</f>
        <v>38.25</v>
      </c>
      <c r="AT24" s="1" t="n">
        <f aca="false">AK24-AQ24</f>
        <v>55061.14</v>
      </c>
      <c r="AU24" s="1" t="n">
        <f aca="false">AS24</f>
        <v>38.25</v>
      </c>
      <c r="AV24" s="1" t="n">
        <f aca="false">AT24</f>
        <v>55061.14</v>
      </c>
      <c r="AY24" s="1" t="n">
        <f aca="false">D24/12*$AY$1</f>
        <v>235.25</v>
      </c>
      <c r="AZ24" s="1" t="n">
        <f aca="false">E24/12*$AY$1</f>
        <v>446673.75</v>
      </c>
      <c r="BA24" s="1" t="n">
        <f aca="false">BD24-BC24-BB24</f>
        <v>264</v>
      </c>
      <c r="BD24" s="1" t="n">
        <f aca="false">VLOOKUP(B24,'[2]West Herts Q3'!$A$5:$S$38,6,FALSE())</f>
        <v>264</v>
      </c>
      <c r="BE24" s="25"/>
      <c r="BF24" s="1" t="n">
        <f aca="false">VLOOKUP(B24,'[2]West Herts Q3'!$A$6:$S$38,7,FALSE())</f>
        <v>549190.79</v>
      </c>
      <c r="BG24" s="1" t="n">
        <f aca="false">BF24</f>
        <v>549190.79</v>
      </c>
      <c r="BH24" s="1" t="n">
        <f aca="false">AY24-BD24</f>
        <v>-28.75</v>
      </c>
      <c r="BI24" s="1" t="n">
        <f aca="false">AZ24-BF24</f>
        <v>-102517.04</v>
      </c>
      <c r="BJ24" s="1" t="n">
        <f aca="false">BH24</f>
        <v>-28.75</v>
      </c>
      <c r="BK24" s="1" t="n">
        <f aca="false">BI24</f>
        <v>-102517.04</v>
      </c>
      <c r="BN24" s="1" t="n">
        <f aca="false">D24/12*$BN$1</f>
        <v>156.833333333333</v>
      </c>
      <c r="BO24" s="1" t="n">
        <f aca="false">E24/12*$BN$1</f>
        <v>297782.5</v>
      </c>
      <c r="BP24" s="1" t="n">
        <f aca="false">BS24-BR24-BQ24</f>
        <v>84</v>
      </c>
      <c r="BR24" s="1" t="n">
        <v>41</v>
      </c>
      <c r="BS24" s="1" t="n">
        <f aca="false">VLOOKUP(B24,'[2]West Herts Q4'!$A$7:$S$38,6,FALSE())</f>
        <v>125</v>
      </c>
      <c r="BT24" s="25"/>
      <c r="BU24" s="1" t="n">
        <f aca="false">VLOOKUP(B24,'[2]West Herts Q4'!$A$7:$S$38,7,FALSE())</f>
        <v>213103.95</v>
      </c>
      <c r="BV24" s="1" t="n">
        <f aca="false">BU24</f>
        <v>213103.95</v>
      </c>
      <c r="BW24" s="1" t="n">
        <f aca="false">BN24-BS24</f>
        <v>31.8333333333333</v>
      </c>
      <c r="BX24" s="1" t="n">
        <f aca="false">BO24-BU24</f>
        <v>84678.55</v>
      </c>
      <c r="BY24" s="1" t="n">
        <f aca="false">BW24</f>
        <v>31.8333333333333</v>
      </c>
      <c r="BZ24" s="1" t="n">
        <f aca="false">BX24</f>
        <v>84678.55</v>
      </c>
    </row>
    <row r="25" customFormat="false" ht="12.75" hidden="false" customHeight="false" outlineLevel="0" collapsed="false">
      <c r="B25" s="26" t="s">
        <v>63</v>
      </c>
      <c r="C25" s="4" t="s">
        <v>64</v>
      </c>
      <c r="D25" s="24" t="n">
        <v>57</v>
      </c>
      <c r="E25" s="22" t="n">
        <v>125814</v>
      </c>
      <c r="F25" s="1" t="n">
        <f aca="false">U25+AJ25+AY25+BN25</f>
        <v>52.25</v>
      </c>
      <c r="G25" s="1" t="n">
        <f aca="false">V25+AK25+AZ25+BO25</f>
        <v>115329.5</v>
      </c>
      <c r="H25" s="1" t="n">
        <f aca="false">W25+AL25+BA25+BP25</f>
        <v>38</v>
      </c>
      <c r="I25" s="1" t="n">
        <f aca="false">X25+AM25+BB25+BQ25</f>
        <v>0</v>
      </c>
      <c r="J25" s="1" t="n">
        <f aca="false">Y25+AN25+BC25+BR25</f>
        <v>1</v>
      </c>
      <c r="K25" s="1" t="n">
        <f aca="false">Z25+AO25+BD25+BS25</f>
        <v>39</v>
      </c>
      <c r="L25" s="1" t="n">
        <f aca="false">AA25+AP25+BE25+BT25</f>
        <v>0</v>
      </c>
      <c r="M25" s="1" t="n">
        <f aca="false">AB25+AQ25+BF25+BU25</f>
        <v>86009.2</v>
      </c>
      <c r="N25" s="1" t="n">
        <f aca="false">AC25+AR25+BG25+BV25</f>
        <v>86009.2</v>
      </c>
      <c r="O25" s="1" t="n">
        <f aca="false">AD25+AS25+BH25+BW25</f>
        <v>13.25</v>
      </c>
      <c r="P25" s="1" t="n">
        <f aca="false">AE25+AT25+BI25+BX25</f>
        <v>29320.3</v>
      </c>
      <c r="Q25" s="1" t="n">
        <f aca="false">AF25+AU25+BJ25+BY25</f>
        <v>13.25</v>
      </c>
      <c r="R25" s="1" t="n">
        <f aca="false">AG25+AV25+BK25+BZ25</f>
        <v>29320.3</v>
      </c>
      <c r="U25" s="1" t="n">
        <f aca="false">D25/12*$U$1</f>
        <v>14.25</v>
      </c>
      <c r="V25" s="1" t="n">
        <f aca="false">E25/12*$U$1</f>
        <v>31453.5</v>
      </c>
      <c r="W25" s="1" t="n">
        <f aca="false">Z25-Y25-X25</f>
        <v>6</v>
      </c>
      <c r="Z25" s="1" t="n">
        <f aca="false">VLOOKUP(B25,'[1]West Herts Q1'!$A$6:$S$39,6,FALSE())</f>
        <v>6</v>
      </c>
      <c r="AA25" s="25"/>
      <c r="AB25" s="1" t="n">
        <f aca="false">VLOOKUP(B25,'[1]West Herts Q1'!$A$6:$S$39,7,FALSE())</f>
        <v>10196</v>
      </c>
      <c r="AC25" s="1" t="n">
        <f aca="false">AB25</f>
        <v>10196</v>
      </c>
      <c r="AD25" s="1" t="n">
        <f aca="false">U25-Z25</f>
        <v>8.25</v>
      </c>
      <c r="AE25" s="1" t="n">
        <f aca="false">V25-AB25</f>
        <v>21257.5</v>
      </c>
      <c r="AF25" s="1" t="n">
        <f aca="false">AD25</f>
        <v>8.25</v>
      </c>
      <c r="AG25" s="1" t="n">
        <f aca="false">AE25</f>
        <v>21257.5</v>
      </c>
      <c r="AJ25" s="1" t="n">
        <f aca="false">D25/12*$AJ$1</f>
        <v>14.25</v>
      </c>
      <c r="AK25" s="1" t="n">
        <f aca="false">E25/12*$AJ$1</f>
        <v>31453.5</v>
      </c>
      <c r="AL25" s="1" t="n">
        <f aca="false">AO25-AN25-AM25</f>
        <v>4</v>
      </c>
      <c r="AO25" s="1" t="n">
        <f aca="false">VLOOKUP(B25,'[1]West Herts Q2'!$A$6:$S$38,6,FALSE())</f>
        <v>4</v>
      </c>
      <c r="AP25" s="25"/>
      <c r="AQ25" s="1" t="n">
        <f aca="false">VLOOKUP(B25,'[1]West Herts Q2'!$A$6:$S$38,7,FALSE())</f>
        <v>7777</v>
      </c>
      <c r="AR25" s="1" t="n">
        <f aca="false">AQ25</f>
        <v>7777</v>
      </c>
      <c r="AS25" s="1" t="n">
        <f aca="false">AJ25-AO25</f>
        <v>10.25</v>
      </c>
      <c r="AT25" s="1" t="n">
        <f aca="false">AK25-AQ25</f>
        <v>23676.5</v>
      </c>
      <c r="AU25" s="1" t="n">
        <f aca="false">AS25</f>
        <v>10.25</v>
      </c>
      <c r="AV25" s="1" t="n">
        <f aca="false">AT25</f>
        <v>23676.5</v>
      </c>
      <c r="AY25" s="1" t="n">
        <f aca="false">D25/12*$AY$1</f>
        <v>14.25</v>
      </c>
      <c r="AZ25" s="1" t="n">
        <f aca="false">E25/12*$AY$1</f>
        <v>31453.5</v>
      </c>
      <c r="BA25" s="1" t="n">
        <f aca="false">BD25-BC25-BB25</f>
        <v>23</v>
      </c>
      <c r="BD25" s="1" t="n">
        <f aca="false">VLOOKUP(B25,'[2]West Herts Q3'!$A$5:$S$38,6,FALSE())</f>
        <v>23</v>
      </c>
      <c r="BE25" s="25"/>
      <c r="BF25" s="1" t="n">
        <f aca="false">VLOOKUP(B25,'[2]West Herts Q3'!$A$6:$S$38,7,FALSE())</f>
        <v>51892.2</v>
      </c>
      <c r="BG25" s="1" t="n">
        <f aca="false">BF25</f>
        <v>51892.2</v>
      </c>
      <c r="BH25" s="1" t="n">
        <f aca="false">AY25-BD25</f>
        <v>-8.75</v>
      </c>
      <c r="BI25" s="1" t="n">
        <f aca="false">AZ25-BF25</f>
        <v>-20438.7</v>
      </c>
      <c r="BJ25" s="1" t="n">
        <f aca="false">BH25</f>
        <v>-8.75</v>
      </c>
      <c r="BK25" s="1" t="n">
        <f aca="false">BI25</f>
        <v>-20438.7</v>
      </c>
      <c r="BN25" s="1" t="n">
        <f aca="false">D25/12*$BN$1</f>
        <v>9.5</v>
      </c>
      <c r="BO25" s="1" t="n">
        <f aca="false">E25/12*$BN$1</f>
        <v>20969</v>
      </c>
      <c r="BP25" s="1" t="n">
        <f aca="false">BS25-BR25-BQ25</f>
        <v>5</v>
      </c>
      <c r="BR25" s="1" t="n">
        <v>1</v>
      </c>
      <c r="BS25" s="1" t="n">
        <f aca="false">VLOOKUP(B25,'[2]West Herts Q4'!$A$7:$S$38,6,FALSE())</f>
        <v>6</v>
      </c>
      <c r="BT25" s="25"/>
      <c r="BU25" s="1" t="n">
        <f aca="false">VLOOKUP(B25,'[2]West Herts Q4'!$A$7:$S$38,7,FALSE())</f>
        <v>16144</v>
      </c>
      <c r="BV25" s="1" t="n">
        <f aca="false">BU25</f>
        <v>16144</v>
      </c>
      <c r="BW25" s="1" t="n">
        <f aca="false">BN25-BS25</f>
        <v>3.5</v>
      </c>
      <c r="BX25" s="1" t="n">
        <f aca="false">BO25-BU25</f>
        <v>4825</v>
      </c>
      <c r="BY25" s="1" t="n">
        <f aca="false">BW25</f>
        <v>3.5</v>
      </c>
      <c r="BZ25" s="1" t="n">
        <f aca="false">BX25</f>
        <v>4825</v>
      </c>
    </row>
    <row r="26" customFormat="false" ht="12.75" hidden="false" customHeight="false" outlineLevel="0" collapsed="false">
      <c r="B26" s="26" t="s">
        <v>65</v>
      </c>
      <c r="C26" s="4" t="s">
        <v>66</v>
      </c>
      <c r="D26" s="24" t="n">
        <v>32</v>
      </c>
      <c r="E26" s="22" t="n">
        <v>86654</v>
      </c>
      <c r="F26" s="1" t="n">
        <f aca="false">U26+AJ26+AY26+BN26</f>
        <v>29.3333333333333</v>
      </c>
      <c r="G26" s="1" t="n">
        <f aca="false">V26+AK26+AZ26+BO26</f>
        <v>79432.8333333333</v>
      </c>
      <c r="H26" s="1" t="n">
        <f aca="false">W26+AL26+BA26+BP26</f>
        <v>28</v>
      </c>
      <c r="I26" s="1" t="n">
        <f aca="false">X26+AM26+BB26+BQ26</f>
        <v>0</v>
      </c>
      <c r="J26" s="1" t="n">
        <f aca="false">Y26+AN26+BC26+BR26</f>
        <v>0</v>
      </c>
      <c r="K26" s="1" t="n">
        <f aca="false">Z26+AO26+BD26+BS26</f>
        <v>28</v>
      </c>
      <c r="L26" s="1" t="n">
        <f aca="false">AA26+AP26+BE26+BT26</f>
        <v>0</v>
      </c>
      <c r="M26" s="1" t="n">
        <f aca="false">AB26+AQ26+BF26+BU26</f>
        <v>88173</v>
      </c>
      <c r="N26" s="1" t="n">
        <f aca="false">AC26+AR26+BG26+BV26</f>
        <v>88173</v>
      </c>
      <c r="O26" s="1" t="n">
        <f aca="false">AD26+AS26+BH26+BW26</f>
        <v>1.33333333333333</v>
      </c>
      <c r="P26" s="1" t="n">
        <f aca="false">AE26+AT26+BI26+BX26</f>
        <v>-8740.16666666667</v>
      </c>
      <c r="Q26" s="1" t="n">
        <f aca="false">AF26+AU26+BJ26+BY26</f>
        <v>1.33333333333333</v>
      </c>
      <c r="R26" s="1" t="n">
        <f aca="false">AG26+AV26+BK26+BZ26</f>
        <v>-8740.16666666667</v>
      </c>
      <c r="U26" s="1" t="n">
        <f aca="false">D26/12*$U$1</f>
        <v>8</v>
      </c>
      <c r="V26" s="1" t="n">
        <f aca="false">E26/12*$U$1</f>
        <v>21663.5</v>
      </c>
      <c r="W26" s="1" t="n">
        <f aca="false">Z26-Y26-X26</f>
        <v>6</v>
      </c>
      <c r="Z26" s="1" t="n">
        <f aca="false">VLOOKUP(B26,'[1]West Herts Q1'!$A$6:$S$39,6,FALSE())</f>
        <v>6</v>
      </c>
      <c r="AA26" s="25"/>
      <c r="AB26" s="1" t="n">
        <f aca="false">VLOOKUP(B26,'[1]West Herts Q1'!$A$6:$S$39,7,FALSE())</f>
        <v>18916</v>
      </c>
      <c r="AC26" s="1" t="n">
        <f aca="false">AB26</f>
        <v>18916</v>
      </c>
      <c r="AD26" s="1" t="n">
        <f aca="false">U26-Z26</f>
        <v>2</v>
      </c>
      <c r="AE26" s="1" t="n">
        <f aca="false">V26-AB26</f>
        <v>2747.5</v>
      </c>
      <c r="AF26" s="1" t="n">
        <f aca="false">AD26</f>
        <v>2</v>
      </c>
      <c r="AG26" s="1" t="n">
        <f aca="false">AE26</f>
        <v>2747.5</v>
      </c>
      <c r="AJ26" s="1" t="n">
        <f aca="false">D26/12*$AJ$1</f>
        <v>8</v>
      </c>
      <c r="AK26" s="1" t="n">
        <f aca="false">E26/12*$AJ$1</f>
        <v>21663.5</v>
      </c>
      <c r="AL26" s="1" t="n">
        <f aca="false">AO26-AN26-AM26</f>
        <v>14</v>
      </c>
      <c r="AO26" s="1" t="n">
        <f aca="false">VLOOKUP(B26,'[1]West Herts Q2'!$A$6:$S$38,6,FALSE())</f>
        <v>14</v>
      </c>
      <c r="AP26" s="25"/>
      <c r="AQ26" s="1" t="n">
        <f aca="false">VLOOKUP(B26,'[1]West Herts Q2'!$A$6:$S$38,7,FALSE())</f>
        <v>42250</v>
      </c>
      <c r="AR26" s="1" t="n">
        <f aca="false">AQ26</f>
        <v>42250</v>
      </c>
      <c r="AS26" s="1" t="n">
        <f aca="false">AJ26-AO26</f>
        <v>-6</v>
      </c>
      <c r="AT26" s="1" t="n">
        <f aca="false">AK26-AQ26</f>
        <v>-20586.5</v>
      </c>
      <c r="AU26" s="1" t="n">
        <f aca="false">AS26</f>
        <v>-6</v>
      </c>
      <c r="AV26" s="1" t="n">
        <f aca="false">AT26</f>
        <v>-20586.5</v>
      </c>
      <c r="AY26" s="1" t="n">
        <f aca="false">D26/12*$AY$1</f>
        <v>8</v>
      </c>
      <c r="AZ26" s="1" t="n">
        <f aca="false">E26/12*$AY$1</f>
        <v>21663.5</v>
      </c>
      <c r="BA26" s="1" t="n">
        <f aca="false">BD26-BC26-BB26</f>
        <v>6</v>
      </c>
      <c r="BD26" s="1" t="n">
        <f aca="false">VLOOKUP(B26,'[2]West Herts Q3'!$A$5:$S$38,6,FALSE())</f>
        <v>6</v>
      </c>
      <c r="BE26" s="25"/>
      <c r="BF26" s="1" t="n">
        <f aca="false">VLOOKUP(B26,'[2]West Herts Q3'!$A$6:$S$38,7,FALSE())</f>
        <v>22285</v>
      </c>
      <c r="BG26" s="1" t="n">
        <f aca="false">BF26</f>
        <v>22285</v>
      </c>
      <c r="BH26" s="1" t="n">
        <f aca="false">AY26-BD26</f>
        <v>2</v>
      </c>
      <c r="BI26" s="1" t="n">
        <f aca="false">AZ26-BF26</f>
        <v>-621.5</v>
      </c>
      <c r="BJ26" s="1" t="n">
        <f aca="false">BH26</f>
        <v>2</v>
      </c>
      <c r="BK26" s="1" t="n">
        <f aca="false">BI26</f>
        <v>-621.5</v>
      </c>
      <c r="BN26" s="1" t="n">
        <f aca="false">D26/12*$BN$1</f>
        <v>5.33333333333333</v>
      </c>
      <c r="BO26" s="1" t="n">
        <f aca="false">E26/12*$BN$1</f>
        <v>14442.3333333333</v>
      </c>
      <c r="BP26" s="1" t="n">
        <f aca="false">BS26-BR26-BQ26</f>
        <v>2</v>
      </c>
      <c r="BS26" s="1" t="n">
        <f aca="false">VLOOKUP(B26,'[2]West Herts Q4'!$A$7:$S$38,6,FALSE())</f>
        <v>2</v>
      </c>
      <c r="BT26" s="25"/>
      <c r="BU26" s="1" t="n">
        <f aca="false">VLOOKUP(B26,'[2]West Herts Q4'!$A$7:$S$38,7,FALSE())</f>
        <v>4722</v>
      </c>
      <c r="BV26" s="1" t="n">
        <f aca="false">BU26</f>
        <v>4722</v>
      </c>
      <c r="BW26" s="1" t="n">
        <f aca="false">BN26-BS26</f>
        <v>3.33333333333333</v>
      </c>
      <c r="BX26" s="1" t="n">
        <f aca="false">BO26-BU26</f>
        <v>9720.33333333333</v>
      </c>
      <c r="BY26" s="1" t="n">
        <f aca="false">BW26</f>
        <v>3.33333333333333</v>
      </c>
      <c r="BZ26" s="1" t="n">
        <f aca="false">BX26</f>
        <v>9720.33333333333</v>
      </c>
    </row>
    <row r="27" customFormat="false" ht="12.75" hidden="false" customHeight="false" outlineLevel="0" collapsed="false">
      <c r="B27" s="26" t="s">
        <v>67</v>
      </c>
      <c r="C27" s="4" t="s">
        <v>68</v>
      </c>
      <c r="D27" s="24"/>
      <c r="E27" s="22"/>
      <c r="F27" s="1" t="n">
        <f aca="false">U27+AJ27+AY27+BN27</f>
        <v>0</v>
      </c>
      <c r="G27" s="1" t="n">
        <f aca="false">V27+AK27+AZ27+BO27</f>
        <v>0</v>
      </c>
      <c r="H27" s="1" t="e">
        <f aca="false">W27+AL27+BA27+BP27</f>
        <v>#VALUE!</v>
      </c>
      <c r="I27" s="1" t="n">
        <f aca="false">X27+AM27+BB27+BQ27</f>
        <v>0</v>
      </c>
      <c r="J27" s="1" t="n">
        <f aca="false">Y27+AN27+BC27+BR27</f>
        <v>0</v>
      </c>
      <c r="K27" s="1" t="e">
        <f aca="false">Z27+AO27+BD27+BS27</f>
        <v>#VALUE!</v>
      </c>
      <c r="L27" s="1" t="n">
        <f aca="false">AA27+AP27+BE27+BT27</f>
        <v>0</v>
      </c>
      <c r="M27" s="1" t="e">
        <f aca="false">AB27+AQ27+BF27+BU27</f>
        <v>#VALUE!</v>
      </c>
      <c r="N27" s="1" t="e">
        <f aca="false">AC27+AR27+BG27+BV27</f>
        <v>#VALUE!</v>
      </c>
      <c r="O27" s="1" t="e">
        <f aca="false">AD27+AS27+BH27+BW27</f>
        <v>#VALUE!</v>
      </c>
      <c r="P27" s="1" t="e">
        <f aca="false">AE27+AT27+BI27+BX27</f>
        <v>#VALUE!</v>
      </c>
      <c r="Q27" s="1" t="e">
        <f aca="false">AF27+AU27+BJ27+BY27</f>
        <v>#VALUE!</v>
      </c>
      <c r="R27" s="1" t="e">
        <f aca="false">AG27+AV27+BK27+BZ27</f>
        <v>#VALUE!</v>
      </c>
      <c r="U27" s="1" t="n">
        <f aca="false">D27/12*$U$1</f>
        <v>0</v>
      </c>
      <c r="V27" s="1" t="n">
        <f aca="false">E27/12*$U$1</f>
        <v>0</v>
      </c>
      <c r="W27" s="1" t="e">
        <f aca="false">Z27-Y27-X27</f>
        <v>#VALUE!</v>
      </c>
      <c r="Z27" s="1" t="str">
        <f aca="false">VLOOKUP(B27,'[1]West Herts Q1'!$A$6:$S$39,6,FALSE())</f>
        <v/>
      </c>
      <c r="AA27" s="25"/>
      <c r="AB27" s="1" t="str">
        <f aca="false">VLOOKUP(B27,'[1]West Herts Q1'!$A$6:$S$39,7,FALSE())</f>
        <v/>
      </c>
      <c r="AC27" s="1" t="str">
        <f aca="false">AB27</f>
        <v/>
      </c>
      <c r="AD27" s="1" t="e">
        <f aca="false">U27-Z27</f>
        <v>#VALUE!</v>
      </c>
      <c r="AE27" s="1" t="e">
        <f aca="false">V27-AB27</f>
        <v>#VALUE!</v>
      </c>
      <c r="AF27" s="1" t="e">
        <f aca="false">AD27</f>
        <v>#VALUE!</v>
      </c>
      <c r="AG27" s="1" t="e">
        <f aca="false">AE27</f>
        <v>#VALUE!</v>
      </c>
      <c r="AJ27" s="1" t="n">
        <f aca="false">D27/12*$AJ$1</f>
        <v>0</v>
      </c>
      <c r="AK27" s="1" t="n">
        <f aca="false">E27/12*$AJ$1</f>
        <v>0</v>
      </c>
      <c r="AL27" s="1" t="e">
        <f aca="false">AO27-AN27-AM27</f>
        <v>#VALUE!</v>
      </c>
      <c r="AO27" s="1" t="str">
        <f aca="false">VLOOKUP(B27,'[1]West Herts Q2'!$A$6:$S$38,6,FALSE())</f>
        <v/>
      </c>
      <c r="AP27" s="25"/>
      <c r="AQ27" s="1" t="str">
        <f aca="false">VLOOKUP(B27,'[1]West Herts Q2'!$A$6:$S$38,7,FALSE())</f>
        <v/>
      </c>
      <c r="AR27" s="1" t="str">
        <f aca="false">AQ27</f>
        <v/>
      </c>
      <c r="AS27" s="1" t="e">
        <f aca="false">AJ27-AO27</f>
        <v>#VALUE!</v>
      </c>
      <c r="AT27" s="1" t="e">
        <f aca="false">AK27-AQ27</f>
        <v>#VALUE!</v>
      </c>
      <c r="AU27" s="1" t="e">
        <f aca="false">AS27</f>
        <v>#VALUE!</v>
      </c>
      <c r="AV27" s="1" t="e">
        <f aca="false">AT27</f>
        <v>#VALUE!</v>
      </c>
      <c r="AY27" s="1" t="n">
        <f aca="false">D27/12*$AY$1</f>
        <v>0</v>
      </c>
      <c r="AZ27" s="1" t="n">
        <f aca="false">E27/12*$AY$1</f>
        <v>0</v>
      </c>
      <c r="BA27" s="1" t="e">
        <f aca="false">BD27-BC27-BB27</f>
        <v>#VALUE!</v>
      </c>
      <c r="BD27" s="1" t="str">
        <f aca="false">VLOOKUP(B27,'[2]West Herts Q3'!$A$5:$S$38,6,FALSE())</f>
        <v/>
      </c>
      <c r="BE27" s="25"/>
      <c r="BF27" s="1" t="str">
        <f aca="false">VLOOKUP(B27,'[2]West Herts Q3'!$A$6:$S$38,7,FALSE())</f>
        <v/>
      </c>
      <c r="BG27" s="1" t="str">
        <f aca="false">BF27</f>
        <v/>
      </c>
      <c r="BH27" s="1" t="e">
        <f aca="false">AY27-BD27</f>
        <v>#VALUE!</v>
      </c>
      <c r="BI27" s="1" t="e">
        <f aca="false">AZ27-BF27</f>
        <v>#VALUE!</v>
      </c>
      <c r="BJ27" s="1" t="e">
        <f aca="false">BH27</f>
        <v>#VALUE!</v>
      </c>
      <c r="BK27" s="1" t="e">
        <f aca="false">BI27</f>
        <v>#VALUE!</v>
      </c>
      <c r="BN27" s="1" t="n">
        <f aca="false">D27/12*$BN$1</f>
        <v>0</v>
      </c>
      <c r="BO27" s="1" t="n">
        <f aca="false">E27/12*$BN$1</f>
        <v>0</v>
      </c>
      <c r="BP27" s="1" t="e">
        <f aca="false">BS27-BR27-BQ27</f>
        <v>#VALUE!</v>
      </c>
      <c r="BS27" s="1" t="str">
        <f aca="false">VLOOKUP(B27,'[2]West Herts Q4'!$A$7:$S$38,6,FALSE())</f>
        <v/>
      </c>
      <c r="BT27" s="25"/>
      <c r="BU27" s="1" t="str">
        <f aca="false">VLOOKUP(B27,'[2]West Herts Q4'!$A$7:$S$38,7,FALSE())</f>
        <v/>
      </c>
      <c r="BV27" s="1" t="str">
        <f aca="false">BU27</f>
        <v/>
      </c>
      <c r="BW27" s="1" t="e">
        <f aca="false">BN27-BS27</f>
        <v>#VALUE!</v>
      </c>
      <c r="BX27" s="1" t="e">
        <f aca="false">BO27-BU27</f>
        <v>#VALUE!</v>
      </c>
      <c r="BY27" s="1" t="e">
        <f aca="false">BW27</f>
        <v>#VALUE!</v>
      </c>
      <c r="BZ27" s="1" t="e">
        <f aca="false">BX27</f>
        <v>#VALUE!</v>
      </c>
    </row>
    <row r="28" customFormat="false" ht="12.75" hidden="false" customHeight="false" outlineLevel="0" collapsed="false">
      <c r="B28" s="26" t="s">
        <v>69</v>
      </c>
      <c r="C28" s="4" t="s">
        <v>70</v>
      </c>
      <c r="D28" s="24" t="n">
        <v>1609</v>
      </c>
      <c r="E28" s="22" t="n">
        <v>3352292</v>
      </c>
      <c r="F28" s="1" t="n">
        <f aca="false">U28+AJ28+AY28+BN28</f>
        <v>1474.91666666667</v>
      </c>
      <c r="G28" s="1" t="n">
        <f aca="false">V28+AK28+AZ28+BO28</f>
        <v>3072934.33333333</v>
      </c>
      <c r="H28" s="1" t="n">
        <f aca="false">W28+AL28+BA28+BP28</f>
        <v>1184</v>
      </c>
      <c r="I28" s="1" t="n">
        <f aca="false">X28+AM28+BB28+BQ28</f>
        <v>0</v>
      </c>
      <c r="J28" s="1" t="n">
        <f aca="false">Y28+AN28+BC28+BR28</f>
        <v>27</v>
      </c>
      <c r="K28" s="1" t="n">
        <f aca="false">Z28+AO28+BD28+BS28</f>
        <v>1211</v>
      </c>
      <c r="L28" s="1" t="n">
        <f aca="false">AA28+AP28+BE28+BT28</f>
        <v>0</v>
      </c>
      <c r="M28" s="1" t="n">
        <f aca="false">AB28+AQ28+BF28+BU28</f>
        <v>2587779.56</v>
      </c>
      <c r="N28" s="1" t="n">
        <f aca="false">AC28+AR28+BG28+BV28</f>
        <v>2587779.56</v>
      </c>
      <c r="O28" s="1" t="n">
        <f aca="false">AD28+AS28+BH28+BW28</f>
        <v>263.916666666667</v>
      </c>
      <c r="P28" s="1" t="n">
        <f aca="false">AE28+AT28+BI28+BX28</f>
        <v>485154.773333333</v>
      </c>
      <c r="Q28" s="1" t="n">
        <f aca="false">AF28+AU28+BJ28+BY28</f>
        <v>263.916666666667</v>
      </c>
      <c r="R28" s="1" t="n">
        <f aca="false">AG28+AV28+BK28+BZ28</f>
        <v>485154.773333333</v>
      </c>
      <c r="U28" s="1" t="n">
        <f aca="false">D28/12*$U$1</f>
        <v>402.25</v>
      </c>
      <c r="V28" s="1" t="n">
        <f aca="false">E28/12*$U$1</f>
        <v>838073</v>
      </c>
      <c r="W28" s="1" t="n">
        <f aca="false">Z28-Y28-X28</f>
        <v>358</v>
      </c>
      <c r="Z28" s="1" t="n">
        <f aca="false">VLOOKUP(B28,'[1]West Herts Q1'!$A$6:$S$39,6,FALSE())</f>
        <v>358</v>
      </c>
      <c r="AA28" s="25"/>
      <c r="AB28" s="1" t="n">
        <f aca="false">VLOOKUP(B28,'[1]West Herts Q1'!$A$6:$S$39,7,FALSE())</f>
        <v>793053.24</v>
      </c>
      <c r="AC28" s="1" t="n">
        <f aca="false">AB28</f>
        <v>793053.24</v>
      </c>
      <c r="AD28" s="1" t="n">
        <f aca="false">U28-Z28</f>
        <v>44.25</v>
      </c>
      <c r="AE28" s="1" t="n">
        <f aca="false">V28-AB28</f>
        <v>45019.76</v>
      </c>
      <c r="AF28" s="1" t="n">
        <f aca="false">AD28</f>
        <v>44.25</v>
      </c>
      <c r="AG28" s="1" t="n">
        <f aca="false">AE28</f>
        <v>45019.76</v>
      </c>
      <c r="AJ28" s="1" t="n">
        <f aca="false">D28/12*$AJ$1</f>
        <v>402.25</v>
      </c>
      <c r="AK28" s="1" t="n">
        <f aca="false">E28/12*$AJ$1</f>
        <v>838073</v>
      </c>
      <c r="AL28" s="1" t="n">
        <f aca="false">AO28-AN28-AM28</f>
        <v>348</v>
      </c>
      <c r="AO28" s="1" t="n">
        <f aca="false">VLOOKUP(B28,'[1]West Herts Q2'!$A$6:$S$38,6,FALSE())</f>
        <v>348</v>
      </c>
      <c r="AP28" s="25"/>
      <c r="AQ28" s="1" t="n">
        <f aca="false">VLOOKUP(B28,'[1]West Herts Q2'!$A$6:$S$38,7,FALSE())</f>
        <v>740697.34</v>
      </c>
      <c r="AR28" s="1" t="n">
        <f aca="false">AQ28</f>
        <v>740697.34</v>
      </c>
      <c r="AS28" s="1" t="n">
        <f aca="false">AJ28-AO28</f>
        <v>54.25</v>
      </c>
      <c r="AT28" s="1" t="n">
        <f aca="false">AK28-AQ28</f>
        <v>97375.66</v>
      </c>
      <c r="AU28" s="1" t="n">
        <f aca="false">AS28</f>
        <v>54.25</v>
      </c>
      <c r="AV28" s="1" t="n">
        <f aca="false">AT28</f>
        <v>97375.66</v>
      </c>
      <c r="AY28" s="1" t="n">
        <f aca="false">D28/12*$AY$1</f>
        <v>402.25</v>
      </c>
      <c r="AZ28" s="1" t="n">
        <f aca="false">E28/12*$AY$1</f>
        <v>838073</v>
      </c>
      <c r="BA28" s="1" t="n">
        <f aca="false">BD28-BC28-BB28</f>
        <v>356</v>
      </c>
      <c r="BD28" s="1" t="n">
        <f aca="false">VLOOKUP(B28,'[2]West Herts Q3'!$A$5:$S$38,6,FALSE())</f>
        <v>356</v>
      </c>
      <c r="BE28" s="25"/>
      <c r="BF28" s="1" t="n">
        <f aca="false">VLOOKUP(B28,'[2]West Herts Q3'!$A$6:$S$38,7,FALSE())</f>
        <v>733190.66</v>
      </c>
      <c r="BG28" s="1" t="n">
        <f aca="false">BF28</f>
        <v>733190.66</v>
      </c>
      <c r="BH28" s="1" t="n">
        <f aca="false">AY28-BD28</f>
        <v>46.25</v>
      </c>
      <c r="BI28" s="1" t="n">
        <f aca="false">AZ28-BF28</f>
        <v>104882.34</v>
      </c>
      <c r="BJ28" s="1" t="n">
        <f aca="false">BH28</f>
        <v>46.25</v>
      </c>
      <c r="BK28" s="1" t="n">
        <f aca="false">BI28</f>
        <v>104882.34</v>
      </c>
      <c r="BN28" s="1" t="n">
        <f aca="false">D28/12*$BN$1</f>
        <v>268.166666666667</v>
      </c>
      <c r="BO28" s="1" t="n">
        <f aca="false">E28/12*$BN$1</f>
        <v>558715.333333333</v>
      </c>
      <c r="BP28" s="1" t="n">
        <f aca="false">BS28-BR28-BQ28</f>
        <v>122</v>
      </c>
      <c r="BR28" s="1" t="n">
        <v>27</v>
      </c>
      <c r="BS28" s="1" t="n">
        <f aca="false">VLOOKUP(B28,'[2]West Herts Q4'!$A$7:$S$38,6,FALSE())</f>
        <v>149</v>
      </c>
      <c r="BT28" s="25"/>
      <c r="BU28" s="1" t="n">
        <f aca="false">VLOOKUP(B28,'[2]West Herts Q4'!$A$7:$S$38,7,FALSE())</f>
        <v>320838.32</v>
      </c>
      <c r="BV28" s="1" t="n">
        <f aca="false">BU28</f>
        <v>320838.32</v>
      </c>
      <c r="BW28" s="1" t="n">
        <f aca="false">BN28-BS28</f>
        <v>119.166666666667</v>
      </c>
      <c r="BX28" s="1" t="n">
        <f aca="false">BO28-BU28</f>
        <v>237877.013333333</v>
      </c>
      <c r="BY28" s="1" t="n">
        <f aca="false">BW28</f>
        <v>119.166666666667</v>
      </c>
      <c r="BZ28" s="1" t="n">
        <f aca="false">BX28</f>
        <v>237877.013333333</v>
      </c>
    </row>
    <row r="29" customFormat="false" ht="12.75" hidden="false" customHeight="false" outlineLevel="0" collapsed="false">
      <c r="B29" s="26" t="s">
        <v>71</v>
      </c>
      <c r="C29" s="4" t="s">
        <v>72</v>
      </c>
      <c r="D29" s="24" t="n">
        <v>19</v>
      </c>
      <c r="E29" s="22" t="n">
        <v>59535</v>
      </c>
      <c r="F29" s="1" t="n">
        <f aca="false">U29+AJ29+AY29+BN29</f>
        <v>17.4166666666667</v>
      </c>
      <c r="G29" s="1" t="n">
        <f aca="false">V29+AK29+AZ29+BO29</f>
        <v>54573.75</v>
      </c>
      <c r="H29" s="1" t="n">
        <f aca="false">W29+AL29+BA29+BP29</f>
        <v>13</v>
      </c>
      <c r="I29" s="1" t="n">
        <f aca="false">X29+AM29+BB29+BQ29</f>
        <v>0</v>
      </c>
      <c r="J29" s="1" t="n">
        <f aca="false">Y29+AN29+BC29+BR29</f>
        <v>1</v>
      </c>
      <c r="K29" s="1" t="n">
        <f aca="false">Z29+AO29+BD29+BS29</f>
        <v>14</v>
      </c>
      <c r="L29" s="1" t="n">
        <f aca="false">AA29+AP29+BE29+BT29</f>
        <v>0</v>
      </c>
      <c r="M29" s="1" t="n">
        <f aca="false">AB29+AQ29+BF29+BU29</f>
        <v>33620.44</v>
      </c>
      <c r="N29" s="1" t="n">
        <f aca="false">AC29+AR29+BG29+BV29</f>
        <v>33620.44</v>
      </c>
      <c r="O29" s="1" t="n">
        <f aca="false">AD29+AS29+BH29+BW29</f>
        <v>3.41666666666667</v>
      </c>
      <c r="P29" s="1" t="n">
        <f aca="false">AE29+AT29+BI29+BX29</f>
        <v>20953.31</v>
      </c>
      <c r="Q29" s="1" t="n">
        <f aca="false">AF29+AU29+BJ29+BY29</f>
        <v>3.41666666666667</v>
      </c>
      <c r="R29" s="1" t="n">
        <f aca="false">AG29+AV29+BK29+BZ29</f>
        <v>20953.31</v>
      </c>
      <c r="U29" s="1" t="n">
        <f aca="false">D29/12*$U$1</f>
        <v>4.75</v>
      </c>
      <c r="V29" s="1" t="n">
        <f aca="false">E29/12*$U$1</f>
        <v>14883.75</v>
      </c>
      <c r="W29" s="1" t="n">
        <f aca="false">Z29-Y29-X29</f>
        <v>3</v>
      </c>
      <c r="Z29" s="1" t="n">
        <f aca="false">VLOOKUP(B29,'[1]West Herts Q1'!$A$6:$S$39,6,FALSE())</f>
        <v>3</v>
      </c>
      <c r="AA29" s="25"/>
      <c r="AB29" s="1" t="n">
        <f aca="false">VLOOKUP(B29,'[1]West Herts Q1'!$A$6:$S$39,7,FALSE())</f>
        <v>9286</v>
      </c>
      <c r="AC29" s="1" t="n">
        <f aca="false">AB29</f>
        <v>9286</v>
      </c>
      <c r="AD29" s="1" t="n">
        <f aca="false">U29-Z29</f>
        <v>1.75</v>
      </c>
      <c r="AE29" s="1" t="n">
        <f aca="false">V29-AB29</f>
        <v>5597.75</v>
      </c>
      <c r="AF29" s="1" t="n">
        <f aca="false">AD29</f>
        <v>1.75</v>
      </c>
      <c r="AG29" s="1" t="n">
        <f aca="false">AE29</f>
        <v>5597.75</v>
      </c>
      <c r="AJ29" s="1" t="n">
        <f aca="false">D29/12*$AJ$1</f>
        <v>4.75</v>
      </c>
      <c r="AK29" s="1" t="n">
        <f aca="false">E29/12*$AJ$1</f>
        <v>14883.75</v>
      </c>
      <c r="AL29" s="1" t="n">
        <f aca="false">AO29-AN29-AM29</f>
        <v>4</v>
      </c>
      <c r="AO29" s="1" t="n">
        <f aca="false">VLOOKUP(B29,'[1]West Herts Q2'!$A$6:$S$38,6,FALSE())</f>
        <v>4</v>
      </c>
      <c r="AP29" s="25"/>
      <c r="AQ29" s="1" t="n">
        <f aca="false">VLOOKUP(B29,'[1]West Herts Q2'!$A$6:$S$38,7,FALSE())</f>
        <v>8933</v>
      </c>
      <c r="AR29" s="1" t="n">
        <f aca="false">AQ29</f>
        <v>8933</v>
      </c>
      <c r="AS29" s="1" t="n">
        <f aca="false">AJ29-AO29</f>
        <v>0.75</v>
      </c>
      <c r="AT29" s="1" t="n">
        <f aca="false">AK29-AQ29</f>
        <v>5950.75</v>
      </c>
      <c r="AU29" s="1" t="n">
        <f aca="false">AS29</f>
        <v>0.75</v>
      </c>
      <c r="AV29" s="1" t="n">
        <f aca="false">AT29</f>
        <v>5950.75</v>
      </c>
      <c r="AY29" s="1" t="n">
        <f aca="false">D29/12*$AY$1</f>
        <v>4.75</v>
      </c>
      <c r="AZ29" s="1" t="n">
        <f aca="false">E29/12*$AY$1</f>
        <v>14883.75</v>
      </c>
      <c r="BA29" s="1" t="n">
        <f aca="false">BD29-BC29-BB29</f>
        <v>4</v>
      </c>
      <c r="BD29" s="1" t="n">
        <f aca="false">VLOOKUP(B29,'[2]West Herts Q3'!$A$5:$S$38,6,FALSE())</f>
        <v>4</v>
      </c>
      <c r="BE29" s="25"/>
      <c r="BF29" s="1" t="n">
        <f aca="false">VLOOKUP(B29,'[2]West Herts Q3'!$A$6:$S$38,7,FALSE())</f>
        <v>9554.21</v>
      </c>
      <c r="BG29" s="1" t="n">
        <f aca="false">BF29</f>
        <v>9554.21</v>
      </c>
      <c r="BH29" s="1" t="n">
        <f aca="false">AY29-BD29</f>
        <v>0.75</v>
      </c>
      <c r="BI29" s="1" t="n">
        <f aca="false">AZ29-BF29</f>
        <v>5329.54</v>
      </c>
      <c r="BJ29" s="1" t="n">
        <f aca="false">BH29</f>
        <v>0.75</v>
      </c>
      <c r="BK29" s="1" t="n">
        <f aca="false">BI29</f>
        <v>5329.54</v>
      </c>
      <c r="BN29" s="1" t="n">
        <f aca="false">D29/12*$BN$1</f>
        <v>3.16666666666667</v>
      </c>
      <c r="BO29" s="1" t="n">
        <f aca="false">E29/12*$BN$1</f>
        <v>9922.5</v>
      </c>
      <c r="BP29" s="1" t="n">
        <f aca="false">BS29-BR29-BQ29</f>
        <v>2</v>
      </c>
      <c r="BR29" s="1" t="n">
        <v>1</v>
      </c>
      <c r="BS29" s="1" t="n">
        <f aca="false">VLOOKUP(B29,'[2]West Herts Q4'!$A$7:$S$38,6,FALSE())</f>
        <v>3</v>
      </c>
      <c r="BT29" s="25"/>
      <c r="BU29" s="1" t="n">
        <f aca="false">VLOOKUP(B29,'[2]West Herts Q4'!$A$7:$S$38,7,FALSE())</f>
        <v>5847.23</v>
      </c>
      <c r="BV29" s="1" t="n">
        <f aca="false">BU29</f>
        <v>5847.23</v>
      </c>
      <c r="BW29" s="1" t="n">
        <f aca="false">BN29-BS29</f>
        <v>0.166666666666667</v>
      </c>
      <c r="BX29" s="1" t="n">
        <f aca="false">BO29-BU29</f>
        <v>4075.27</v>
      </c>
      <c r="BY29" s="1" t="n">
        <f aca="false">BW29</f>
        <v>0.166666666666667</v>
      </c>
      <c r="BZ29" s="1" t="n">
        <f aca="false">BX29</f>
        <v>4075.27</v>
      </c>
    </row>
    <row r="30" customFormat="false" ht="12.75" hidden="false" customHeight="false" outlineLevel="0" collapsed="false">
      <c r="B30" s="26" t="s">
        <v>73</v>
      </c>
      <c r="C30" s="4" t="s">
        <v>74</v>
      </c>
      <c r="D30" s="24" t="n">
        <v>692</v>
      </c>
      <c r="E30" s="22" t="n">
        <v>1160781</v>
      </c>
      <c r="F30" s="1" t="n">
        <f aca="false">U30+AJ30+AY30+BN30</f>
        <v>634.333333333333</v>
      </c>
      <c r="G30" s="1" t="n">
        <f aca="false">V30+AK30+AZ30+BO30</f>
        <v>1064049.25</v>
      </c>
      <c r="H30" s="1" t="n">
        <f aca="false">W30+AL30+BA30+BP30</f>
        <v>719</v>
      </c>
      <c r="I30" s="1" t="n">
        <f aca="false">X30+AM30+BB30+BQ30</f>
        <v>0</v>
      </c>
      <c r="J30" s="1" t="n">
        <f aca="false">Y30+AN30+BC30+BR30</f>
        <v>17</v>
      </c>
      <c r="K30" s="1" t="n">
        <f aca="false">Z30+AO30+BD30+BS30</f>
        <v>736</v>
      </c>
      <c r="L30" s="1" t="n">
        <f aca="false">AA30+AP30+BE30+BT30</f>
        <v>0</v>
      </c>
      <c r="M30" s="1" t="n">
        <f aca="false">AB30+AQ30+BF30+BU30</f>
        <v>1345442.32</v>
      </c>
      <c r="N30" s="1" t="n">
        <f aca="false">AC30+AR30+BG30+BV30</f>
        <v>1345442.32</v>
      </c>
      <c r="O30" s="1" t="n">
        <f aca="false">AD30+AS30+BH30+BW30</f>
        <v>-101.666666666667</v>
      </c>
      <c r="P30" s="1" t="n">
        <f aca="false">AE30+AT30+BI30+BX30</f>
        <v>-281393.07</v>
      </c>
      <c r="Q30" s="1" t="n">
        <f aca="false">AF30+AU30+BJ30+BY30</f>
        <v>-101.666666666667</v>
      </c>
      <c r="R30" s="1" t="n">
        <f aca="false">AG30+AV30+BK30+BZ30</f>
        <v>-281393.07</v>
      </c>
      <c r="U30" s="1" t="n">
        <f aca="false">D30/12*$U$1</f>
        <v>173</v>
      </c>
      <c r="V30" s="1" t="n">
        <f aca="false">E30/12*$U$1</f>
        <v>290195.25</v>
      </c>
      <c r="W30" s="1" t="n">
        <f aca="false">Z30-Y30-X30</f>
        <v>201</v>
      </c>
      <c r="Z30" s="1" t="n">
        <f aca="false">VLOOKUP(B30,'[1]West Herts Q1'!$A$6:$S$39,6,FALSE())</f>
        <v>201</v>
      </c>
      <c r="AA30" s="25"/>
      <c r="AB30" s="1" t="n">
        <f aca="false">VLOOKUP(B30,'[1]West Herts Q1'!$A$6:$S$39,7,FALSE())</f>
        <v>372650.82</v>
      </c>
      <c r="AC30" s="1" t="n">
        <f aca="false">AB30</f>
        <v>372650.82</v>
      </c>
      <c r="AD30" s="1" t="n">
        <f aca="false">U30-Z30</f>
        <v>-28</v>
      </c>
      <c r="AE30" s="1" t="n">
        <f aca="false">V30-AB30</f>
        <v>-82455.57</v>
      </c>
      <c r="AF30" s="1" t="n">
        <f aca="false">AD30</f>
        <v>-28</v>
      </c>
      <c r="AG30" s="1" t="n">
        <f aca="false">AE30</f>
        <v>-82455.57</v>
      </c>
      <c r="AJ30" s="1" t="n">
        <f aca="false">D30/12*$AJ$1</f>
        <v>173</v>
      </c>
      <c r="AK30" s="1" t="n">
        <f aca="false">E30/12*$AJ$1</f>
        <v>290195.25</v>
      </c>
      <c r="AL30" s="1" t="n">
        <f aca="false">AO30-AN30-AM30</f>
        <v>222</v>
      </c>
      <c r="AO30" s="1" t="n">
        <f aca="false">VLOOKUP(B30,'[1]West Herts Q2'!$A$6:$S$38,6,FALSE())</f>
        <v>222</v>
      </c>
      <c r="AP30" s="25"/>
      <c r="AQ30" s="1" t="n">
        <f aca="false">VLOOKUP(B30,'[1]West Herts Q2'!$A$6:$S$38,7,FALSE())</f>
        <v>369693.47</v>
      </c>
      <c r="AR30" s="1" t="n">
        <f aca="false">AQ30</f>
        <v>369693.47</v>
      </c>
      <c r="AS30" s="1" t="n">
        <f aca="false">AJ30-AO30</f>
        <v>-49</v>
      </c>
      <c r="AT30" s="1" t="n">
        <f aca="false">AK30-AQ30</f>
        <v>-79498.22</v>
      </c>
      <c r="AU30" s="1" t="n">
        <f aca="false">AS30</f>
        <v>-49</v>
      </c>
      <c r="AV30" s="1" t="n">
        <f aca="false">AT30</f>
        <v>-79498.22</v>
      </c>
      <c r="AY30" s="1" t="n">
        <f aca="false">D30/12*$AY$1</f>
        <v>173</v>
      </c>
      <c r="AZ30" s="1" t="n">
        <f aca="false">E30/12*$AY$1</f>
        <v>290195.25</v>
      </c>
      <c r="BA30" s="1" t="n">
        <f aca="false">BD30-BC30-BB30</f>
        <v>204</v>
      </c>
      <c r="BD30" s="1" t="n">
        <f aca="false">VLOOKUP(B30,'[2]West Herts Q3'!$A$5:$S$38,6,FALSE())</f>
        <v>204</v>
      </c>
      <c r="BE30" s="25"/>
      <c r="BF30" s="1" t="n">
        <f aca="false">VLOOKUP(B30,'[2]West Herts Q3'!$A$6:$S$38,7,FALSE())</f>
        <v>368577.06</v>
      </c>
      <c r="BG30" s="1" t="n">
        <f aca="false">BF30</f>
        <v>368577.06</v>
      </c>
      <c r="BH30" s="1" t="n">
        <f aca="false">AY30-BD30</f>
        <v>-31</v>
      </c>
      <c r="BI30" s="1" t="n">
        <f aca="false">AZ30-BF30</f>
        <v>-78381.81</v>
      </c>
      <c r="BJ30" s="1" t="n">
        <f aca="false">BH30</f>
        <v>-31</v>
      </c>
      <c r="BK30" s="1" t="n">
        <f aca="false">BI30</f>
        <v>-78381.81</v>
      </c>
      <c r="BN30" s="1" t="n">
        <f aca="false">D30/12*$BN$1</f>
        <v>115.333333333333</v>
      </c>
      <c r="BO30" s="1" t="n">
        <f aca="false">E30/12*$BN$1</f>
        <v>193463.5</v>
      </c>
      <c r="BP30" s="1" t="n">
        <f aca="false">BS30-BR30-BQ30</f>
        <v>92</v>
      </c>
      <c r="BR30" s="1" t="n">
        <v>17</v>
      </c>
      <c r="BS30" s="1" t="n">
        <f aca="false">VLOOKUP(B30,'[2]West Herts Q4'!$A$7:$S$38,6,FALSE())</f>
        <v>109</v>
      </c>
      <c r="BT30" s="25"/>
      <c r="BU30" s="1" t="n">
        <f aca="false">VLOOKUP(B30,'[2]West Herts Q4'!$A$7:$S$38,7,FALSE())</f>
        <v>234520.97</v>
      </c>
      <c r="BV30" s="1" t="n">
        <f aca="false">BU30</f>
        <v>234520.97</v>
      </c>
      <c r="BW30" s="1" t="n">
        <f aca="false">BN30-BS30</f>
        <v>6.33333333333333</v>
      </c>
      <c r="BX30" s="1" t="n">
        <f aca="false">BO30-BU30</f>
        <v>-41057.47</v>
      </c>
      <c r="BY30" s="1" t="n">
        <f aca="false">BW30</f>
        <v>6.33333333333333</v>
      </c>
      <c r="BZ30" s="1" t="n">
        <f aca="false">BX30</f>
        <v>-41057.47</v>
      </c>
    </row>
    <row r="31" customFormat="false" ht="12.75" hidden="false" customHeight="false" outlineLevel="0" collapsed="false">
      <c r="B31" s="26" t="s">
        <v>75</v>
      </c>
      <c r="C31" s="4" t="s">
        <v>76</v>
      </c>
      <c r="D31" s="24" t="n">
        <v>1</v>
      </c>
      <c r="E31" s="22" t="n">
        <v>2493</v>
      </c>
      <c r="F31" s="1" t="n">
        <f aca="false">U31+AJ31+AY31+BN31</f>
        <v>0.916666666666667</v>
      </c>
      <c r="G31" s="1" t="n">
        <f aca="false">V31+AK31+AZ31+BO31</f>
        <v>2285.25</v>
      </c>
      <c r="H31" s="1" t="e">
        <f aca="false">W31+AL31+BA31+BP31</f>
        <v>#VALUE!</v>
      </c>
      <c r="I31" s="1" t="n">
        <f aca="false">X31+AM31+BB31+BQ31</f>
        <v>0</v>
      </c>
      <c r="J31" s="1" t="n">
        <f aca="false">Y31+AN31+BC31+BR31</f>
        <v>1</v>
      </c>
      <c r="K31" s="1" t="e">
        <f aca="false">Z31+AO31+BD31+BS31</f>
        <v>#VALUE!</v>
      </c>
      <c r="L31" s="1" t="n">
        <f aca="false">AA31+AP31+BE31+BT31</f>
        <v>0</v>
      </c>
      <c r="M31" s="1" t="e">
        <f aca="false">AB31+AQ31+BF31+BU31</f>
        <v>#VALUE!</v>
      </c>
      <c r="N31" s="1" t="e">
        <f aca="false">AC31+AR31+BG31+BV31</f>
        <v>#VALUE!</v>
      </c>
      <c r="O31" s="1" t="e">
        <f aca="false">AD31+AS31+BH31+BW31</f>
        <v>#VALUE!</v>
      </c>
      <c r="P31" s="1" t="e">
        <f aca="false">AE31+AT31+BI31+BX31</f>
        <v>#VALUE!</v>
      </c>
      <c r="Q31" s="1" t="e">
        <f aca="false">AF31+AU31+BJ31+BY31</f>
        <v>#VALUE!</v>
      </c>
      <c r="R31" s="1" t="e">
        <f aca="false">AG31+AV31+BK31+BZ31</f>
        <v>#VALUE!</v>
      </c>
      <c r="U31" s="1" t="n">
        <f aca="false">D31/12*$U$1</f>
        <v>0.25</v>
      </c>
      <c r="V31" s="1" t="n">
        <f aca="false">E31/12*$U$1</f>
        <v>623.25</v>
      </c>
      <c r="W31" s="1" t="n">
        <f aca="false">Z31-Y31-X31</f>
        <v>1</v>
      </c>
      <c r="Z31" s="1" t="n">
        <f aca="false">VLOOKUP(B31,'[1]West Herts Q1'!$A$6:$S$39,6,FALSE())</f>
        <v>1</v>
      </c>
      <c r="AA31" s="25"/>
      <c r="AB31" s="1" t="n">
        <f aca="false">VLOOKUP(B31,'[1]West Herts Q1'!$A$6:$S$39,7,FALSE())</f>
        <v>3839</v>
      </c>
      <c r="AC31" s="1" t="n">
        <f aca="false">AB31</f>
        <v>3839</v>
      </c>
      <c r="AD31" s="1" t="n">
        <f aca="false">U31-Z31</f>
        <v>-0.75</v>
      </c>
      <c r="AE31" s="1" t="n">
        <f aca="false">V31-AB31</f>
        <v>-3215.75</v>
      </c>
      <c r="AF31" s="1" t="n">
        <f aca="false">AD31</f>
        <v>-0.75</v>
      </c>
      <c r="AG31" s="1" t="n">
        <f aca="false">AE31</f>
        <v>-3215.75</v>
      </c>
      <c r="AJ31" s="1" t="n">
        <f aca="false">D31/12*$AJ$1</f>
        <v>0.25</v>
      </c>
      <c r="AK31" s="1" t="n">
        <f aca="false">E31/12*$AJ$1</f>
        <v>623.25</v>
      </c>
      <c r="AL31" s="1" t="n">
        <f aca="false">AO31-AN31-AM31</f>
        <v>2</v>
      </c>
      <c r="AO31" s="1" t="n">
        <f aca="false">VLOOKUP(B31,'[1]West Herts Q2'!$A$6:$S$38,6,FALSE())</f>
        <v>2</v>
      </c>
      <c r="AP31" s="25"/>
      <c r="AQ31" s="1" t="n">
        <f aca="false">VLOOKUP(B31,'[1]West Herts Q2'!$A$6:$S$38,7,FALSE())</f>
        <v>3579.25</v>
      </c>
      <c r="AR31" s="1" t="n">
        <f aca="false">AQ31</f>
        <v>3579.25</v>
      </c>
      <c r="AS31" s="1" t="n">
        <f aca="false">AJ31-AO31</f>
        <v>-1.75</v>
      </c>
      <c r="AT31" s="1" t="n">
        <f aca="false">AK31-AQ31</f>
        <v>-2956</v>
      </c>
      <c r="AU31" s="1" t="n">
        <f aca="false">AS31</f>
        <v>-1.75</v>
      </c>
      <c r="AV31" s="1" t="n">
        <f aca="false">AT31</f>
        <v>-2956</v>
      </c>
      <c r="AY31" s="1" t="n">
        <f aca="false">D31/12*$AY$1</f>
        <v>0.25</v>
      </c>
      <c r="AZ31" s="1" t="n">
        <f aca="false">E31/12*$AY$1</f>
        <v>623.25</v>
      </c>
      <c r="BA31" s="1" t="e">
        <f aca="false">BD31-BC31-BB31</f>
        <v>#VALUE!</v>
      </c>
      <c r="BD31" s="1" t="str">
        <f aca="false">VLOOKUP(B31,'[2]West Herts Q3'!$A$5:$S$38,6,FALSE())</f>
        <v/>
      </c>
      <c r="BE31" s="25"/>
      <c r="BF31" s="1" t="str">
        <f aca="false">VLOOKUP(B31,'[2]West Herts Q3'!$A$6:$S$38,7,FALSE())</f>
        <v/>
      </c>
      <c r="BG31" s="1" t="str">
        <f aca="false">BF31</f>
        <v/>
      </c>
      <c r="BH31" s="1" t="e">
        <f aca="false">AY31-BD31</f>
        <v>#VALUE!</v>
      </c>
      <c r="BI31" s="1" t="e">
        <f aca="false">AZ31-BF31</f>
        <v>#VALUE!</v>
      </c>
      <c r="BJ31" s="1" t="e">
        <f aca="false">BH31</f>
        <v>#VALUE!</v>
      </c>
      <c r="BK31" s="1" t="e">
        <f aca="false">BI31</f>
        <v>#VALUE!</v>
      </c>
      <c r="BN31" s="1" t="n">
        <f aca="false">D31/12*$BN$1</f>
        <v>0.166666666666667</v>
      </c>
      <c r="BO31" s="1" t="n">
        <f aca="false">E31/12*$BN$1</f>
        <v>415.5</v>
      </c>
      <c r="BP31" s="1" t="n">
        <f aca="false">BS31-BR31-BQ31</f>
        <v>0</v>
      </c>
      <c r="BR31" s="1" t="n">
        <v>1</v>
      </c>
      <c r="BS31" s="1" t="n">
        <f aca="false">VLOOKUP(B31,'[2]West Herts Q4'!$A$7:$S$38,6,FALSE())</f>
        <v>1</v>
      </c>
      <c r="BT31" s="25"/>
      <c r="BU31" s="1" t="n">
        <f aca="false">VLOOKUP(B31,'[2]West Herts Q4'!$A$7:$S$38,7,FALSE())</f>
        <v>588.51</v>
      </c>
      <c r="BV31" s="1" t="n">
        <f aca="false">BU31</f>
        <v>588.51</v>
      </c>
      <c r="BW31" s="1" t="n">
        <f aca="false">BN31-BS31</f>
        <v>-0.833333333333333</v>
      </c>
      <c r="BX31" s="1" t="n">
        <f aca="false">BO31-BU31</f>
        <v>-173.01</v>
      </c>
      <c r="BY31" s="1" t="n">
        <f aca="false">BW31</f>
        <v>-0.833333333333333</v>
      </c>
      <c r="BZ31" s="1" t="n">
        <f aca="false">BX31</f>
        <v>-173.01</v>
      </c>
    </row>
    <row r="32" customFormat="false" ht="12.75" hidden="false" customHeight="false" outlineLevel="0" collapsed="false">
      <c r="B32" s="26" t="s">
        <v>77</v>
      </c>
      <c r="C32" s="4" t="s">
        <v>78</v>
      </c>
      <c r="D32" s="24"/>
      <c r="E32" s="22"/>
      <c r="F32" s="1" t="n">
        <f aca="false">U32+AJ32+AY32+BN32</f>
        <v>0</v>
      </c>
      <c r="G32" s="1" t="n">
        <f aca="false">V32+AK32+AZ32+BO32</f>
        <v>0</v>
      </c>
      <c r="H32" s="1" t="n">
        <f aca="false">W32+AL32+BA32+BP32</f>
        <v>10</v>
      </c>
      <c r="I32" s="1" t="n">
        <f aca="false">X32+AM32+BB32+BQ32</f>
        <v>0</v>
      </c>
      <c r="J32" s="1" t="n">
        <f aca="false">Y32+AN32+BC32+BR32</f>
        <v>0</v>
      </c>
      <c r="K32" s="1" t="n">
        <f aca="false">Z32+AO32+BD32+BS32</f>
        <v>10</v>
      </c>
      <c r="L32" s="1" t="n">
        <f aca="false">AA32+AP32+BE32+BT32</f>
        <v>0</v>
      </c>
      <c r="M32" s="1" t="n">
        <f aca="false">AB32+AQ32+BF32+BU32</f>
        <v>18327.2</v>
      </c>
      <c r="N32" s="1" t="n">
        <f aca="false">AC32+AR32+BG32+BV32</f>
        <v>18327.2</v>
      </c>
      <c r="O32" s="1" t="n">
        <f aca="false">AD32+AS32+BH32+BW32</f>
        <v>-10</v>
      </c>
      <c r="P32" s="1" t="n">
        <f aca="false">AE32+AT32+BI32+BX32</f>
        <v>-18327.2</v>
      </c>
      <c r="Q32" s="1" t="n">
        <f aca="false">AF32+AU32+BJ32+BY32</f>
        <v>-10</v>
      </c>
      <c r="R32" s="1" t="n">
        <f aca="false">AG32+AV32+BK32+BZ32</f>
        <v>-18327.2</v>
      </c>
      <c r="U32" s="1" t="n">
        <f aca="false">D32/12*$U$1</f>
        <v>0</v>
      </c>
      <c r="V32" s="1" t="n">
        <f aca="false">E32/12*$U$1</f>
        <v>0</v>
      </c>
      <c r="W32" s="1" t="n">
        <f aca="false">Z32-Y32-X32</f>
        <v>1</v>
      </c>
      <c r="Z32" s="1" t="n">
        <f aca="false">VLOOKUP(B32,'[1]West Herts Q1'!$A$6:$S$39,6,FALSE())</f>
        <v>1</v>
      </c>
      <c r="AA32" s="25"/>
      <c r="AB32" s="1" t="n">
        <f aca="false">VLOOKUP(B32,'[1]West Herts Q1'!$A$6:$S$39,7,FALSE())</f>
        <v>575.05</v>
      </c>
      <c r="AC32" s="1" t="n">
        <f aca="false">AB32</f>
        <v>575.05</v>
      </c>
      <c r="AD32" s="1" t="n">
        <f aca="false">U32-Z32</f>
        <v>-1</v>
      </c>
      <c r="AE32" s="1" t="n">
        <f aca="false">V32-AB32</f>
        <v>-575.05</v>
      </c>
      <c r="AF32" s="1" t="n">
        <f aca="false">AD32</f>
        <v>-1</v>
      </c>
      <c r="AG32" s="1" t="n">
        <f aca="false">AE32</f>
        <v>-575.05</v>
      </c>
      <c r="AJ32" s="1" t="n">
        <f aca="false">D32/12*$AJ$1</f>
        <v>0</v>
      </c>
      <c r="AK32" s="1" t="n">
        <f aca="false">E32/12*$AJ$1</f>
        <v>0</v>
      </c>
      <c r="AL32" s="1" t="n">
        <f aca="false">AO32-AN32-AM32</f>
        <v>2</v>
      </c>
      <c r="AO32" s="1" t="n">
        <f aca="false">VLOOKUP(B32,'[1]West Herts Q2'!$A$6:$S$38,6,FALSE())</f>
        <v>2</v>
      </c>
      <c r="AP32" s="25"/>
      <c r="AQ32" s="1" t="n">
        <f aca="false">VLOOKUP(B32,'[1]West Herts Q2'!$A$6:$S$38,7,FALSE())</f>
        <v>5571</v>
      </c>
      <c r="AR32" s="1" t="n">
        <f aca="false">AQ32</f>
        <v>5571</v>
      </c>
      <c r="AS32" s="1" t="n">
        <f aca="false">AJ32-AO32</f>
        <v>-2</v>
      </c>
      <c r="AT32" s="1" t="n">
        <f aca="false">AK32-AQ32</f>
        <v>-5571</v>
      </c>
      <c r="AU32" s="1" t="n">
        <f aca="false">AS32</f>
        <v>-2</v>
      </c>
      <c r="AV32" s="1" t="n">
        <f aca="false">AT32</f>
        <v>-5571</v>
      </c>
      <c r="AY32" s="1" t="n">
        <f aca="false">D32/12*$AY$1</f>
        <v>0</v>
      </c>
      <c r="AZ32" s="1" t="n">
        <f aca="false">E32/12*$AY$1</f>
        <v>0</v>
      </c>
      <c r="BA32" s="1" t="n">
        <f aca="false">BD32-BC32-BB32</f>
        <v>4</v>
      </c>
      <c r="BD32" s="1" t="n">
        <f aca="false">VLOOKUP(B32,'[2]West Herts Q3'!$A$5:$S$38,6,FALSE())</f>
        <v>4</v>
      </c>
      <c r="BE32" s="25"/>
      <c r="BF32" s="1" t="n">
        <f aca="false">VLOOKUP(B32,'[2]West Herts Q3'!$A$6:$S$38,7,FALSE())</f>
        <v>7857.2</v>
      </c>
      <c r="BG32" s="1" t="n">
        <f aca="false">BF32</f>
        <v>7857.2</v>
      </c>
      <c r="BH32" s="1" t="n">
        <f aca="false">AY32-BD32</f>
        <v>-4</v>
      </c>
      <c r="BI32" s="1" t="n">
        <f aca="false">AZ32-BF32</f>
        <v>-7857.2</v>
      </c>
      <c r="BJ32" s="1" t="n">
        <f aca="false">BH32</f>
        <v>-4</v>
      </c>
      <c r="BK32" s="1" t="n">
        <f aca="false">BI32</f>
        <v>-7857.2</v>
      </c>
      <c r="BN32" s="1" t="n">
        <f aca="false">D32/12*$BN$1</f>
        <v>0</v>
      </c>
      <c r="BO32" s="1" t="n">
        <f aca="false">E32/12*$BN$1</f>
        <v>0</v>
      </c>
      <c r="BP32" s="1" t="n">
        <f aca="false">BS32-BR32-BQ32</f>
        <v>3</v>
      </c>
      <c r="BS32" s="1" t="n">
        <f aca="false">VLOOKUP(B32,'[2]West Herts Q4'!$A$7:$S$38,6,FALSE())</f>
        <v>3</v>
      </c>
      <c r="BT32" s="25"/>
      <c r="BU32" s="1" t="n">
        <f aca="false">VLOOKUP(B32,'[2]West Herts Q4'!$A$7:$S$38,7,FALSE())</f>
        <v>4323.95</v>
      </c>
      <c r="BV32" s="1" t="n">
        <f aca="false">BU32</f>
        <v>4323.95</v>
      </c>
      <c r="BW32" s="1" t="n">
        <f aca="false">BN32-BS32</f>
        <v>-3</v>
      </c>
      <c r="BX32" s="1" t="n">
        <f aca="false">BO32-BU32</f>
        <v>-4323.95</v>
      </c>
      <c r="BY32" s="1" t="n">
        <f aca="false">BW32</f>
        <v>-3</v>
      </c>
      <c r="BZ32" s="1" t="n">
        <f aca="false">BX32</f>
        <v>-4323.95</v>
      </c>
    </row>
    <row r="33" customFormat="false" ht="12.75" hidden="false" customHeight="false" outlineLevel="0" collapsed="false">
      <c r="B33" s="26" t="s">
        <v>79</v>
      </c>
      <c r="C33" s="4" t="s">
        <v>80</v>
      </c>
      <c r="D33" s="24" t="n">
        <v>1</v>
      </c>
      <c r="E33" s="22" t="n">
        <v>5118</v>
      </c>
      <c r="F33" s="1" t="n">
        <f aca="false">U33+AJ33+AY33+BN33</f>
        <v>0.916666666666667</v>
      </c>
      <c r="G33" s="1" t="n">
        <f aca="false">V33+AK33+AZ33+BO33</f>
        <v>4691.5</v>
      </c>
      <c r="H33" s="1" t="e">
        <f aca="false">W33+AL33+BA33+BP33</f>
        <v>#VALUE!</v>
      </c>
      <c r="I33" s="1" t="n">
        <f aca="false">X33+AM33+BB33+BQ33</f>
        <v>0</v>
      </c>
      <c r="J33" s="1" t="n">
        <f aca="false">Y33+AN33+BC33+BR33</f>
        <v>0</v>
      </c>
      <c r="K33" s="1" t="e">
        <f aca="false">Z33+AO33+BD33+BS33</f>
        <v>#VALUE!</v>
      </c>
      <c r="L33" s="1" t="n">
        <f aca="false">AA33+AP33+BE33+BT33</f>
        <v>0</v>
      </c>
      <c r="M33" s="1" t="e">
        <f aca="false">AB33+AQ33+BF33+BU33</f>
        <v>#VALUE!</v>
      </c>
      <c r="N33" s="1" t="e">
        <f aca="false">AC33+AR33+BG33+BV33</f>
        <v>#VALUE!</v>
      </c>
      <c r="O33" s="1" t="e">
        <f aca="false">AD33+AS33+BH33+BW33</f>
        <v>#VALUE!</v>
      </c>
      <c r="P33" s="1" t="e">
        <f aca="false">AE33+AT33+BI33+BX33</f>
        <v>#VALUE!</v>
      </c>
      <c r="Q33" s="1" t="e">
        <f aca="false">AF33+AU33+BJ33+BY33</f>
        <v>#VALUE!</v>
      </c>
      <c r="R33" s="1" t="e">
        <f aca="false">AG33+AV33+BK33+BZ33</f>
        <v>#VALUE!</v>
      </c>
      <c r="U33" s="1" t="n">
        <f aca="false">D33/12*$U$1</f>
        <v>0.25</v>
      </c>
      <c r="V33" s="1" t="n">
        <f aca="false">E33/12*$U$1</f>
        <v>1279.5</v>
      </c>
      <c r="W33" s="1" t="e">
        <f aca="false">Z33-Y33-X33</f>
        <v>#VALUE!</v>
      </c>
      <c r="Z33" s="1" t="str">
        <f aca="false">VLOOKUP(B33,'[1]West Herts Q1'!$A$6:$S$39,6,FALSE())</f>
        <v/>
      </c>
      <c r="AA33" s="25"/>
      <c r="AB33" s="1" t="str">
        <f aca="false">VLOOKUP(B33,'[1]West Herts Q1'!$A$6:$S$39,7,FALSE())</f>
        <v/>
      </c>
      <c r="AC33" s="1" t="str">
        <f aca="false">AB33</f>
        <v/>
      </c>
      <c r="AD33" s="1" t="e">
        <f aca="false">U33-Z33</f>
        <v>#VALUE!</v>
      </c>
      <c r="AE33" s="1" t="e">
        <f aca="false">V33-AB33</f>
        <v>#VALUE!</v>
      </c>
      <c r="AF33" s="1" t="e">
        <f aca="false">AD33</f>
        <v>#VALUE!</v>
      </c>
      <c r="AG33" s="1" t="e">
        <f aca="false">AE33</f>
        <v>#VALUE!</v>
      </c>
      <c r="AJ33" s="1" t="n">
        <f aca="false">D33/12*$AJ$1</f>
        <v>0.25</v>
      </c>
      <c r="AK33" s="1" t="n">
        <f aca="false">E33/12*$AJ$1</f>
        <v>1279.5</v>
      </c>
      <c r="AL33" s="1" t="e">
        <f aca="false">AO33-AN33-AM33</f>
        <v>#VALUE!</v>
      </c>
      <c r="AO33" s="1" t="str">
        <f aca="false">VLOOKUP(B33,'[1]West Herts Q2'!$A$6:$S$38,6,FALSE())</f>
        <v/>
      </c>
      <c r="AP33" s="25"/>
      <c r="AQ33" s="1" t="str">
        <f aca="false">VLOOKUP(B33,'[1]West Herts Q2'!$A$6:$S$38,7,FALSE())</f>
        <v/>
      </c>
      <c r="AR33" s="1" t="str">
        <f aca="false">AQ33</f>
        <v/>
      </c>
      <c r="AS33" s="1" t="e">
        <f aca="false">AJ33-AO33</f>
        <v>#VALUE!</v>
      </c>
      <c r="AT33" s="1" t="e">
        <f aca="false">AK33-AQ33</f>
        <v>#VALUE!</v>
      </c>
      <c r="AU33" s="1" t="e">
        <f aca="false">AS33</f>
        <v>#VALUE!</v>
      </c>
      <c r="AV33" s="1" t="e">
        <f aca="false">AT33</f>
        <v>#VALUE!</v>
      </c>
      <c r="AY33" s="1" t="n">
        <f aca="false">D33/12*$AY$1</f>
        <v>0.25</v>
      </c>
      <c r="AZ33" s="1" t="n">
        <f aca="false">E33/12*$AY$1</f>
        <v>1279.5</v>
      </c>
      <c r="BA33" s="1" t="n">
        <f aca="false">BD33-BC33-BB33</f>
        <v>2</v>
      </c>
      <c r="BD33" s="1" t="n">
        <f aca="false">VLOOKUP(B33,'[2]West Herts Q3'!$A$5:$S$38,6,FALSE())</f>
        <v>2</v>
      </c>
      <c r="BE33" s="25"/>
      <c r="BF33" s="1" t="n">
        <f aca="false">VLOOKUP(B33,'[2]West Herts Q3'!$A$6:$S$38,7,FALSE())</f>
        <v>2614</v>
      </c>
      <c r="BG33" s="1" t="n">
        <f aca="false">BF33</f>
        <v>2614</v>
      </c>
      <c r="BH33" s="1" t="n">
        <f aca="false">AY33-BD33</f>
        <v>-1.75</v>
      </c>
      <c r="BI33" s="1" t="n">
        <f aca="false">AZ33-BF33</f>
        <v>-1334.5</v>
      </c>
      <c r="BJ33" s="1" t="n">
        <f aca="false">BH33</f>
        <v>-1.75</v>
      </c>
      <c r="BK33" s="1" t="n">
        <f aca="false">BI33</f>
        <v>-1334.5</v>
      </c>
      <c r="BN33" s="1" t="n">
        <f aca="false">D33/12*$BN$1</f>
        <v>0.166666666666667</v>
      </c>
      <c r="BO33" s="1" t="n">
        <f aca="false">E33/12*$BN$1</f>
        <v>853</v>
      </c>
      <c r="BP33" s="1" t="n">
        <f aca="false">BS33-BR33-BQ33</f>
        <v>1</v>
      </c>
      <c r="BS33" s="1" t="n">
        <f aca="false">VLOOKUP(B33,'[2]West Herts Q4'!$A$7:$S$38,6,FALSE())</f>
        <v>1</v>
      </c>
      <c r="BT33" s="25"/>
      <c r="BU33" s="1" t="n">
        <f aca="false">VLOOKUP(B33,'[2]West Herts Q4'!$A$7:$S$38,7,FALSE())</f>
        <v>2405</v>
      </c>
      <c r="BV33" s="1" t="n">
        <f aca="false">BU33</f>
        <v>2405</v>
      </c>
      <c r="BW33" s="1" t="n">
        <f aca="false">BN33-BS33</f>
        <v>-0.833333333333333</v>
      </c>
      <c r="BX33" s="1" t="n">
        <f aca="false">BO33-BU33</f>
        <v>-1552</v>
      </c>
      <c r="BY33" s="1" t="n">
        <f aca="false">BW33</f>
        <v>-0.833333333333333</v>
      </c>
      <c r="BZ33" s="1" t="n">
        <f aca="false">BX33</f>
        <v>-1552</v>
      </c>
    </row>
    <row r="34" customFormat="false" ht="12.75" hidden="false" customHeight="false" outlineLevel="0" collapsed="false">
      <c r="B34" s="26" t="s">
        <v>81</v>
      </c>
      <c r="C34" s="4" t="s">
        <v>82</v>
      </c>
      <c r="D34" s="24" t="n">
        <v>477</v>
      </c>
      <c r="E34" s="22" t="n">
        <v>895768</v>
      </c>
      <c r="F34" s="1" t="n">
        <f aca="false">U34+AJ34+AY34+BN34</f>
        <v>437.25</v>
      </c>
      <c r="G34" s="1" t="n">
        <f aca="false">V34+AK34+AZ34+BO34</f>
        <v>821120.666666667</v>
      </c>
      <c r="H34" s="1" t="n">
        <f aca="false">W34+AL34+BA34+BP34</f>
        <v>291</v>
      </c>
      <c r="I34" s="1" t="n">
        <f aca="false">X34+AM34+BB34+BQ34</f>
        <v>0</v>
      </c>
      <c r="J34" s="1" t="n">
        <f aca="false">Y34+AN34+BC34+BR34</f>
        <v>9</v>
      </c>
      <c r="K34" s="1" t="n">
        <f aca="false">Z34+AO34+BD34+BS34</f>
        <v>300</v>
      </c>
      <c r="L34" s="1" t="n">
        <f aca="false">AA34+AP34+BE34+BT34</f>
        <v>0</v>
      </c>
      <c r="M34" s="1" t="n">
        <f aca="false">AB34+AQ34+BF34+BU34</f>
        <v>496379.9</v>
      </c>
      <c r="N34" s="1" t="n">
        <f aca="false">AC34+AR34+BG34+BV34</f>
        <v>496379.9</v>
      </c>
      <c r="O34" s="1" t="n">
        <f aca="false">AD34+AS34+BH34+BW34</f>
        <v>137.25</v>
      </c>
      <c r="P34" s="1" t="n">
        <f aca="false">AE34+AT34+BI34+BX34</f>
        <v>324740.766666667</v>
      </c>
      <c r="Q34" s="1" t="n">
        <f aca="false">AF34+AU34+BJ34+BY34</f>
        <v>137.25</v>
      </c>
      <c r="R34" s="1" t="n">
        <f aca="false">AG34+AV34+BK34+BZ34</f>
        <v>324740.766666667</v>
      </c>
      <c r="U34" s="1" t="n">
        <f aca="false">D34/12*$U$1</f>
        <v>119.25</v>
      </c>
      <c r="V34" s="1" t="n">
        <f aca="false">E34/12*$U$1</f>
        <v>223942</v>
      </c>
      <c r="W34" s="1" t="n">
        <f aca="false">Z34-Y34-X34</f>
        <v>89</v>
      </c>
      <c r="Z34" s="1" t="n">
        <f aca="false">VLOOKUP(B34,'[1]West Herts Q1'!$A$6:$S$39,6,FALSE())</f>
        <v>89</v>
      </c>
      <c r="AA34" s="25"/>
      <c r="AB34" s="1" t="n">
        <f aca="false">VLOOKUP(B34,'[1]West Herts Q1'!$A$6:$S$39,7,FALSE())</f>
        <v>149468.84</v>
      </c>
      <c r="AC34" s="1" t="n">
        <f aca="false">AB34</f>
        <v>149468.84</v>
      </c>
      <c r="AD34" s="1" t="n">
        <f aca="false">U34-Z34</f>
        <v>30.25</v>
      </c>
      <c r="AE34" s="1" t="n">
        <f aca="false">V34-AB34</f>
        <v>74473.16</v>
      </c>
      <c r="AF34" s="1" t="n">
        <f aca="false">AD34</f>
        <v>30.25</v>
      </c>
      <c r="AG34" s="1" t="n">
        <f aca="false">AE34</f>
        <v>74473.16</v>
      </c>
      <c r="AJ34" s="1" t="n">
        <f aca="false">D34/12*$AJ$1</f>
        <v>119.25</v>
      </c>
      <c r="AK34" s="1" t="n">
        <f aca="false">E34/12*$AJ$1</f>
        <v>223942</v>
      </c>
      <c r="AL34" s="1" t="n">
        <f aca="false">AO34-AN34-AM34</f>
        <v>83</v>
      </c>
      <c r="AN34" s="1" t="n">
        <v>1</v>
      </c>
      <c r="AO34" s="1" t="n">
        <f aca="false">VLOOKUP(B34,'[1]West Herts Q2'!$A$6:$S$38,6,FALSE())</f>
        <v>84</v>
      </c>
      <c r="AP34" s="25"/>
      <c r="AQ34" s="1" t="n">
        <f aca="false">VLOOKUP(B34,'[1]West Herts Q2'!$A$6:$S$38,7,FALSE())</f>
        <v>127792.46</v>
      </c>
      <c r="AR34" s="1" t="n">
        <f aca="false">AQ34</f>
        <v>127792.46</v>
      </c>
      <c r="AS34" s="1" t="n">
        <f aca="false">AJ34-AO34</f>
        <v>35.25</v>
      </c>
      <c r="AT34" s="1" t="n">
        <f aca="false">AK34-AQ34</f>
        <v>96149.54</v>
      </c>
      <c r="AU34" s="1" t="n">
        <f aca="false">AS34</f>
        <v>35.25</v>
      </c>
      <c r="AV34" s="1" t="n">
        <f aca="false">AT34</f>
        <v>96149.54</v>
      </c>
      <c r="AY34" s="1" t="n">
        <f aca="false">D34/12*$AY$1</f>
        <v>119.25</v>
      </c>
      <c r="AZ34" s="1" t="n">
        <f aca="false">E34/12*$AY$1</f>
        <v>223942</v>
      </c>
      <c r="BA34" s="1" t="n">
        <f aca="false">BD34-BC34-BB34</f>
        <v>91</v>
      </c>
      <c r="BD34" s="1" t="n">
        <f aca="false">VLOOKUP(B34,'[2]West Herts Q3'!$A$5:$S$38,6,FALSE())</f>
        <v>91</v>
      </c>
      <c r="BE34" s="25"/>
      <c r="BF34" s="1" t="n">
        <f aca="false">VLOOKUP(B34,'[2]West Herts Q3'!$A$6:$S$38,7,FALSE())</f>
        <v>158339.6</v>
      </c>
      <c r="BG34" s="1" t="n">
        <f aca="false">BF34</f>
        <v>158339.6</v>
      </c>
      <c r="BH34" s="1" t="n">
        <f aca="false">AY34-BD34</f>
        <v>28.25</v>
      </c>
      <c r="BI34" s="1" t="n">
        <f aca="false">AZ34-BF34</f>
        <v>65602.4</v>
      </c>
      <c r="BJ34" s="1" t="n">
        <f aca="false">BH34</f>
        <v>28.25</v>
      </c>
      <c r="BK34" s="1" t="n">
        <f aca="false">BI34</f>
        <v>65602.4</v>
      </c>
      <c r="BN34" s="1" t="n">
        <f aca="false">D34/12*$BN$1</f>
        <v>79.5</v>
      </c>
      <c r="BO34" s="1" t="n">
        <f aca="false">E34/12*$BN$1</f>
        <v>149294.666666667</v>
      </c>
      <c r="BP34" s="1" t="n">
        <f aca="false">BS34-BR34-BQ34</f>
        <v>28</v>
      </c>
      <c r="BR34" s="1" t="n">
        <v>8</v>
      </c>
      <c r="BS34" s="1" t="n">
        <f aca="false">VLOOKUP(B34,'[2]West Herts Q4'!$A$7:$S$38,6,FALSE())</f>
        <v>36</v>
      </c>
      <c r="BT34" s="25"/>
      <c r="BU34" s="1" t="n">
        <f aca="false">VLOOKUP(B34,'[2]West Herts Q4'!$A$7:$S$38,7,FALSE())</f>
        <v>60779</v>
      </c>
      <c r="BV34" s="1" t="n">
        <f aca="false">BU34</f>
        <v>60779</v>
      </c>
      <c r="BW34" s="1" t="n">
        <f aca="false">BN34-BS34</f>
        <v>43.5</v>
      </c>
      <c r="BX34" s="1" t="n">
        <f aca="false">BO34-BU34</f>
        <v>88515.6666666667</v>
      </c>
      <c r="BY34" s="1" t="n">
        <f aca="false">BW34</f>
        <v>43.5</v>
      </c>
      <c r="BZ34" s="1" t="n">
        <f aca="false">BX34</f>
        <v>88515.6666666667</v>
      </c>
    </row>
    <row r="35" customFormat="false" ht="12.75" hidden="false" customHeight="false" outlineLevel="0" collapsed="false">
      <c r="B35" s="26" t="s">
        <v>83</v>
      </c>
      <c r="C35" s="4" t="s">
        <v>84</v>
      </c>
      <c r="D35" s="24" t="n">
        <v>1822</v>
      </c>
      <c r="E35" s="22" t="n">
        <v>1942183</v>
      </c>
      <c r="F35" s="1" t="n">
        <f aca="false">U35+AJ35+AY35+BN35</f>
        <v>1670.16666666667</v>
      </c>
      <c r="G35" s="1" t="n">
        <f aca="false">V35+AK35+AZ35+BO35</f>
        <v>1780334.41666667</v>
      </c>
      <c r="H35" s="1" t="n">
        <f aca="false">W35+AL35+BA35+BP35</f>
        <v>1507</v>
      </c>
      <c r="I35" s="1" t="n">
        <f aca="false">X35+AM35+BB35+BQ35</f>
        <v>0</v>
      </c>
      <c r="J35" s="1" t="n">
        <f aca="false">Y35+AN35+BC35+BR35</f>
        <v>90</v>
      </c>
      <c r="K35" s="1" t="n">
        <f aca="false">Z35+AO35+BD35+BS35</f>
        <v>1597</v>
      </c>
      <c r="L35" s="1" t="n">
        <f aca="false">AA35+AP35+BE35+BT35</f>
        <v>0</v>
      </c>
      <c r="M35" s="1" t="n">
        <f aca="false">AB35+AQ35+BF35+BU35</f>
        <v>1662184.56</v>
      </c>
      <c r="N35" s="1" t="n">
        <f aca="false">AC35+AR35+BG35+BV35</f>
        <v>1662184.56</v>
      </c>
      <c r="O35" s="1" t="n">
        <f aca="false">AD35+AS35+BH35+BW35</f>
        <v>73.1666666666667</v>
      </c>
      <c r="P35" s="1" t="n">
        <f aca="false">AE35+AT35+BI35+BX35</f>
        <v>118149.856666667</v>
      </c>
      <c r="Q35" s="1" t="n">
        <f aca="false">AF35+AU35+BJ35+BY35</f>
        <v>73.1666666666667</v>
      </c>
      <c r="R35" s="1" t="n">
        <f aca="false">AG35+AV35+BK35+BZ35</f>
        <v>118149.856666667</v>
      </c>
      <c r="U35" s="1" t="n">
        <f aca="false">D35/12*$U$1</f>
        <v>455.5</v>
      </c>
      <c r="V35" s="1" t="n">
        <f aca="false">E35/12*$U$1</f>
        <v>485545.75</v>
      </c>
      <c r="W35" s="1" t="n">
        <f aca="false">Z35-Y35-X35</f>
        <v>421</v>
      </c>
      <c r="Y35" s="1" t="n">
        <f aca="false">'[3]W Herts U'!$D$94</f>
        <v>19</v>
      </c>
      <c r="Z35" s="1" t="n">
        <f aca="false">VLOOKUP(B35,'[1]West Herts Q1'!$A$6:$S$39,6,FALSE())</f>
        <v>440</v>
      </c>
      <c r="AA35" s="25"/>
      <c r="AB35" s="1" t="n">
        <f aca="false">VLOOKUP(B35,'[1]West Herts Q1'!$A$6:$S$39,7,FALSE())</f>
        <v>445818.96</v>
      </c>
      <c r="AC35" s="1" t="n">
        <f aca="false">AB35</f>
        <v>445818.96</v>
      </c>
      <c r="AD35" s="1" t="n">
        <f aca="false">U35-Z35</f>
        <v>15.5</v>
      </c>
      <c r="AE35" s="1" t="n">
        <f aca="false">V35-AB35</f>
        <v>39726.79</v>
      </c>
      <c r="AF35" s="1" t="n">
        <f aca="false">AD35</f>
        <v>15.5</v>
      </c>
      <c r="AG35" s="1" t="n">
        <f aca="false">AE35</f>
        <v>39726.79</v>
      </c>
      <c r="AJ35" s="1" t="n">
        <f aca="false">D35/12*$AJ$1</f>
        <v>455.5</v>
      </c>
      <c r="AK35" s="1" t="n">
        <f aca="false">E35/12*$AJ$1</f>
        <v>485545.75</v>
      </c>
      <c r="AL35" s="1" t="n">
        <f aca="false">AO35-AN35-AM35</f>
        <v>408</v>
      </c>
      <c r="AN35" s="1" t="n">
        <v>14</v>
      </c>
      <c r="AO35" s="1" t="n">
        <f aca="false">VLOOKUP(B35,'[1]West Herts Q2'!$A$6:$S$38,6,FALSE())</f>
        <v>422</v>
      </c>
      <c r="AP35" s="25"/>
      <c r="AQ35" s="1" t="n">
        <f aca="false">VLOOKUP(B35,'[1]West Herts Q2'!$A$6:$S$38,7,FALSE())</f>
        <v>450380.99</v>
      </c>
      <c r="AR35" s="1" t="n">
        <f aca="false">AQ35</f>
        <v>450380.99</v>
      </c>
      <c r="AS35" s="1" t="n">
        <f aca="false">AJ35-AO35</f>
        <v>33.5</v>
      </c>
      <c r="AT35" s="1" t="n">
        <f aca="false">AK35-AQ35</f>
        <v>35164.76</v>
      </c>
      <c r="AU35" s="1" t="n">
        <f aca="false">AS35</f>
        <v>33.5</v>
      </c>
      <c r="AV35" s="1" t="n">
        <f aca="false">AT35</f>
        <v>35164.76</v>
      </c>
      <c r="AY35" s="1" t="n">
        <f aca="false">D35/12*$AY$1</f>
        <v>455.5</v>
      </c>
      <c r="AZ35" s="1" t="n">
        <f aca="false">E35/12*$AY$1</f>
        <v>485545.75</v>
      </c>
      <c r="BA35" s="1" t="n">
        <f aca="false">BD35-BC35-BB35</f>
        <v>492</v>
      </c>
      <c r="BC35" s="1" t="n">
        <v>2</v>
      </c>
      <c r="BD35" s="1" t="n">
        <f aca="false">VLOOKUP(B35,'[2]West Herts Q3'!$A$5:$S$38,6,FALSE())</f>
        <v>494</v>
      </c>
      <c r="BE35" s="25"/>
      <c r="BF35" s="1" t="n">
        <f aca="false">VLOOKUP(B35,'[2]West Herts Q3'!$A$6:$S$38,7,FALSE())</f>
        <v>512682.26</v>
      </c>
      <c r="BG35" s="1" t="n">
        <f aca="false">BF35</f>
        <v>512682.26</v>
      </c>
      <c r="BH35" s="1" t="n">
        <f aca="false">AY35-BD35</f>
        <v>-38.5</v>
      </c>
      <c r="BI35" s="1" t="n">
        <f aca="false">AZ35-BF35</f>
        <v>-27136.51</v>
      </c>
      <c r="BJ35" s="1" t="n">
        <f aca="false">BH35</f>
        <v>-38.5</v>
      </c>
      <c r="BK35" s="1" t="n">
        <f aca="false">BI35</f>
        <v>-27136.51</v>
      </c>
      <c r="BN35" s="1" t="n">
        <f aca="false">D35/12*$BN$1</f>
        <v>303.666666666667</v>
      </c>
      <c r="BO35" s="1" t="n">
        <f aca="false">E35/12*$BN$1</f>
        <v>323697.166666667</v>
      </c>
      <c r="BP35" s="1" t="n">
        <f aca="false">BS35-BR35-BQ35</f>
        <v>186</v>
      </c>
      <c r="BR35" s="1" t="n">
        <v>55</v>
      </c>
      <c r="BS35" s="1" t="n">
        <f aca="false">VLOOKUP(B35,'[2]West Herts Q4'!$A$7:$S$38,6,FALSE())</f>
        <v>241</v>
      </c>
      <c r="BT35" s="25"/>
      <c r="BU35" s="1" t="n">
        <f aca="false">VLOOKUP(B35,'[2]West Herts Q4'!$A$7:$S$38,7,FALSE())</f>
        <v>253302.35</v>
      </c>
      <c r="BV35" s="1" t="n">
        <f aca="false">BU35</f>
        <v>253302.35</v>
      </c>
      <c r="BW35" s="1" t="n">
        <f aca="false">BN35-BS35</f>
        <v>62.6666666666667</v>
      </c>
      <c r="BX35" s="1" t="n">
        <f aca="false">BO35-BU35</f>
        <v>70394.8166666667</v>
      </c>
      <c r="BY35" s="1" t="n">
        <f aca="false">BW35</f>
        <v>62.6666666666667</v>
      </c>
      <c r="BZ35" s="1" t="n">
        <f aca="false">BX35</f>
        <v>70394.8166666667</v>
      </c>
    </row>
    <row r="36" customFormat="false" ht="12.75" hidden="false" customHeight="false" outlineLevel="0" collapsed="false">
      <c r="B36" s="26" t="s">
        <v>85</v>
      </c>
      <c r="C36" s="4" t="s">
        <v>86</v>
      </c>
      <c r="D36" s="24" t="n">
        <v>4065</v>
      </c>
      <c r="E36" s="22" t="n">
        <v>9876612</v>
      </c>
      <c r="F36" s="1" t="n">
        <f aca="false">U36+AJ36+AY36+BN36</f>
        <v>3726.25</v>
      </c>
      <c r="G36" s="1" t="n">
        <f aca="false">V36+AK36+AZ36+BO36</f>
        <v>9053561</v>
      </c>
      <c r="H36" s="1" t="n">
        <f aca="false">W36+AL36+BA36+BP36</f>
        <v>2899</v>
      </c>
      <c r="I36" s="1" t="n">
        <f aca="false">X36+AM36+BB36+BQ36</f>
        <v>0</v>
      </c>
      <c r="J36" s="1" t="n">
        <f aca="false">Y36+AN36+BC36+BR36</f>
        <v>102</v>
      </c>
      <c r="K36" s="1" t="n">
        <f aca="false">Z36+AO36+BD36+BS36</f>
        <v>3001</v>
      </c>
      <c r="L36" s="1" t="n">
        <f aca="false">AA36+AP36+BE36+BT36</f>
        <v>0</v>
      </c>
      <c r="M36" s="1" t="n">
        <f aca="false">AB36+AQ36+BF36+BU36</f>
        <v>7615689.51</v>
      </c>
      <c r="N36" s="1" t="n">
        <f aca="false">AC36+AR36+BG36+BV36</f>
        <v>7615689.51</v>
      </c>
      <c r="O36" s="1" t="n">
        <f aca="false">AD36+AS36+BH36+BW36</f>
        <v>725.25</v>
      </c>
      <c r="P36" s="1" t="n">
        <f aca="false">AE36+AT36+BI36+BX36</f>
        <v>1437871.49</v>
      </c>
      <c r="Q36" s="1" t="n">
        <f aca="false">AF36+AU36+BJ36+BY36</f>
        <v>725.25</v>
      </c>
      <c r="R36" s="1" t="n">
        <f aca="false">AG36+AV36+BK36+BZ36</f>
        <v>1437871.49</v>
      </c>
      <c r="U36" s="1" t="n">
        <f aca="false">D36/12*$U$1</f>
        <v>1016.25</v>
      </c>
      <c r="V36" s="1" t="n">
        <f aca="false">E36/12*$U$1</f>
        <v>2469153</v>
      </c>
      <c r="W36" s="1" t="n">
        <f aca="false">Z36-Y36-X36</f>
        <v>853</v>
      </c>
      <c r="Z36" s="1" t="n">
        <f aca="false">VLOOKUP(B36,'[1]West Herts Q1'!$A$6:$S$39,6,FALSE())</f>
        <v>853</v>
      </c>
      <c r="AA36" s="25"/>
      <c r="AB36" s="1" t="n">
        <f aca="false">VLOOKUP(B36,'[1]West Herts Q1'!$A$6:$S$39,7,FALSE())</f>
        <v>2136273.6</v>
      </c>
      <c r="AC36" s="1" t="n">
        <f aca="false">AB36</f>
        <v>2136273.6</v>
      </c>
      <c r="AD36" s="1" t="n">
        <f aca="false">U36-Z36</f>
        <v>163.25</v>
      </c>
      <c r="AE36" s="1" t="n">
        <f aca="false">V36-AB36</f>
        <v>332879.4</v>
      </c>
      <c r="AF36" s="1" t="n">
        <f aca="false">AD36</f>
        <v>163.25</v>
      </c>
      <c r="AG36" s="1" t="n">
        <f aca="false">AE36</f>
        <v>332879.4</v>
      </c>
      <c r="AJ36" s="1" t="n">
        <f aca="false">D36/12*$AJ$1</f>
        <v>1016.25</v>
      </c>
      <c r="AK36" s="1" t="n">
        <f aca="false">E36/12*$AJ$1</f>
        <v>2469153</v>
      </c>
      <c r="AL36" s="1" t="n">
        <f aca="false">AO36-AN36-AM36</f>
        <v>805</v>
      </c>
      <c r="AN36" s="1" t="n">
        <v>1</v>
      </c>
      <c r="AO36" s="1" t="n">
        <f aca="false">VLOOKUP(B36,'[1]West Herts Q2'!$A$6:$S$38,6,FALSE())</f>
        <v>806</v>
      </c>
      <c r="AP36" s="25"/>
      <c r="AQ36" s="1" t="n">
        <f aca="false">VLOOKUP(B36,'[1]West Herts Q2'!$A$6:$S$38,7,FALSE())</f>
        <v>2028984.27</v>
      </c>
      <c r="AR36" s="1" t="n">
        <f aca="false">AQ36</f>
        <v>2028984.27</v>
      </c>
      <c r="AS36" s="1" t="n">
        <f aca="false">AJ36-AO36</f>
        <v>210.25</v>
      </c>
      <c r="AT36" s="1" t="n">
        <f aca="false">AK36-AQ36</f>
        <v>440168.73</v>
      </c>
      <c r="AU36" s="1" t="n">
        <f aca="false">AS36</f>
        <v>210.25</v>
      </c>
      <c r="AV36" s="1" t="n">
        <f aca="false">AT36</f>
        <v>440168.73</v>
      </c>
      <c r="AY36" s="1" t="n">
        <f aca="false">D36/12*$AY$1</f>
        <v>1016.25</v>
      </c>
      <c r="AZ36" s="1" t="n">
        <f aca="false">E36/12*$AY$1</f>
        <v>2469153</v>
      </c>
      <c r="BA36" s="1" t="n">
        <f aca="false">BD36-BC36-BB36</f>
        <v>907</v>
      </c>
      <c r="BC36" s="1" t="n">
        <v>1</v>
      </c>
      <c r="BD36" s="1" t="n">
        <f aca="false">VLOOKUP(B36,'[2]West Herts Q3'!$A$5:$S$38,6,FALSE())</f>
        <v>908</v>
      </c>
      <c r="BE36" s="25"/>
      <c r="BF36" s="1" t="n">
        <f aca="false">VLOOKUP(B36,'[2]West Herts Q3'!$A$6:$S$38,7,FALSE())</f>
        <v>2352329.79</v>
      </c>
      <c r="BG36" s="1" t="n">
        <f aca="false">BF36</f>
        <v>2352329.79</v>
      </c>
      <c r="BH36" s="1" t="n">
        <f aca="false">AY36-BD36</f>
        <v>108.25</v>
      </c>
      <c r="BI36" s="1" t="n">
        <f aca="false">AZ36-BF36</f>
        <v>116823.21</v>
      </c>
      <c r="BJ36" s="1" t="n">
        <f aca="false">BH36</f>
        <v>108.25</v>
      </c>
      <c r="BK36" s="1" t="n">
        <f aca="false">BI36</f>
        <v>116823.21</v>
      </c>
      <c r="BN36" s="1" t="n">
        <f aca="false">D36/12*$BN$1</f>
        <v>677.5</v>
      </c>
      <c r="BO36" s="1" t="n">
        <f aca="false">E36/12*$BN$1</f>
        <v>1646102</v>
      </c>
      <c r="BP36" s="1" t="n">
        <f aca="false">BS36-BR36-BQ36</f>
        <v>334</v>
      </c>
      <c r="BR36" s="1" t="n">
        <v>100</v>
      </c>
      <c r="BS36" s="1" t="n">
        <f aca="false">VLOOKUP(B36,'[2]West Herts Q4'!$A$7:$S$38,6,FALSE())</f>
        <v>434</v>
      </c>
      <c r="BT36" s="25"/>
      <c r="BU36" s="1" t="n">
        <f aca="false">VLOOKUP(B36,'[2]West Herts Q4'!$A$7:$S$38,7,FALSE())</f>
        <v>1098101.85</v>
      </c>
      <c r="BV36" s="1" t="n">
        <f aca="false">BU36</f>
        <v>1098101.85</v>
      </c>
      <c r="BW36" s="1" t="n">
        <f aca="false">BN36-BS36</f>
        <v>243.5</v>
      </c>
      <c r="BX36" s="1" t="n">
        <f aca="false">BO36-BU36</f>
        <v>548000.15</v>
      </c>
      <c r="BY36" s="1" t="n">
        <f aca="false">BW36</f>
        <v>243.5</v>
      </c>
      <c r="BZ36" s="1" t="n">
        <f aca="false">BX36</f>
        <v>548000.15</v>
      </c>
    </row>
    <row r="37" customFormat="false" ht="12.75" hidden="false" customHeight="false" outlineLevel="0" collapsed="false">
      <c r="B37" s="26" t="s">
        <v>87</v>
      </c>
      <c r="C37" s="4" t="s">
        <v>88</v>
      </c>
      <c r="D37" s="24"/>
      <c r="E37" s="22"/>
      <c r="F37" s="1" t="n">
        <f aca="false">U37+AJ37+AY37+BN37</f>
        <v>0</v>
      </c>
      <c r="G37" s="1" t="n">
        <f aca="false">V37+AK37+AZ37+BO37</f>
        <v>0</v>
      </c>
      <c r="H37" s="1" t="e">
        <f aca="false">W37+AL37+BA37+BP37</f>
        <v>#VALUE!</v>
      </c>
      <c r="I37" s="1" t="n">
        <f aca="false">X37+AM37+BB37+BQ37</f>
        <v>0</v>
      </c>
      <c r="J37" s="1" t="n">
        <f aca="false">Y37+AN37+BC37+BR37</f>
        <v>0</v>
      </c>
      <c r="K37" s="1" t="e">
        <f aca="false">Z37+AO37+BD37+BS37</f>
        <v>#VALUE!</v>
      </c>
      <c r="L37" s="1" t="n">
        <f aca="false">AA37+AP37+BE37+BT37</f>
        <v>0</v>
      </c>
      <c r="M37" s="1" t="e">
        <f aca="false">AB37+AQ37+BF37+BU37</f>
        <v>#VALUE!</v>
      </c>
      <c r="N37" s="1" t="e">
        <f aca="false">AC37+AR37+BG37+BV37</f>
        <v>#VALUE!</v>
      </c>
      <c r="O37" s="1" t="e">
        <f aca="false">AD37+AS37+BH37+BW37</f>
        <v>#VALUE!</v>
      </c>
      <c r="P37" s="1" t="e">
        <f aca="false">AE37+AT37+BI37+BX37</f>
        <v>#VALUE!</v>
      </c>
      <c r="Q37" s="1" t="e">
        <f aca="false">AF37+AU37+BJ37+BY37</f>
        <v>#VALUE!</v>
      </c>
      <c r="R37" s="1" t="e">
        <f aca="false">AG37+AV37+BK37+BZ37</f>
        <v>#VALUE!</v>
      </c>
      <c r="U37" s="1" t="n">
        <f aca="false">D37/12*$U$1</f>
        <v>0</v>
      </c>
      <c r="V37" s="1" t="n">
        <f aca="false">E37/12*$U$1</f>
        <v>0</v>
      </c>
      <c r="W37" s="1" t="e">
        <f aca="false">Z37-Y37-X37</f>
        <v>#VALUE!</v>
      </c>
      <c r="Z37" s="1" t="str">
        <f aca="false">VLOOKUP(B37,'[1]West Herts Q1'!$A$6:$S$39,6,FALSE())</f>
        <v/>
      </c>
      <c r="AA37" s="25"/>
      <c r="AB37" s="1" t="str">
        <f aca="false">VLOOKUP(B37,'[1]West Herts Q1'!$A$6:$S$39,7,FALSE())</f>
        <v/>
      </c>
      <c r="AC37" s="1" t="str">
        <f aca="false">AB37</f>
        <v/>
      </c>
      <c r="AD37" s="1" t="e">
        <f aca="false">U37-Z37</f>
        <v>#VALUE!</v>
      </c>
      <c r="AE37" s="1" t="e">
        <f aca="false">V37-AB37</f>
        <v>#VALUE!</v>
      </c>
      <c r="AF37" s="1" t="e">
        <f aca="false">AD37</f>
        <v>#VALUE!</v>
      </c>
      <c r="AG37" s="1" t="e">
        <f aca="false">AE37</f>
        <v>#VALUE!</v>
      </c>
      <c r="AJ37" s="1" t="n">
        <f aca="false">D37/12*$AJ$1</f>
        <v>0</v>
      </c>
      <c r="AK37" s="1" t="n">
        <f aca="false">E37/12*$AJ$1</f>
        <v>0</v>
      </c>
      <c r="AL37" s="1" t="e">
        <f aca="false">AO37-AN37-AM37</f>
        <v>#VALUE!</v>
      </c>
      <c r="AO37" s="1" t="str">
        <f aca="false">VLOOKUP(B37,'[1]West Herts Q2'!$A$6:$S$38,6,FALSE())</f>
        <v/>
      </c>
      <c r="AP37" s="25"/>
      <c r="AQ37" s="1" t="str">
        <f aca="false">VLOOKUP(B37,'[1]West Herts Q2'!$A$6:$S$38,7,FALSE())</f>
        <v/>
      </c>
      <c r="AR37" s="1" t="str">
        <f aca="false">AQ37</f>
        <v/>
      </c>
      <c r="AS37" s="1" t="e">
        <f aca="false">AJ37-AO37</f>
        <v>#VALUE!</v>
      </c>
      <c r="AT37" s="1" t="e">
        <f aca="false">AK37-AQ37</f>
        <v>#VALUE!</v>
      </c>
      <c r="AU37" s="1" t="e">
        <f aca="false">AS37</f>
        <v>#VALUE!</v>
      </c>
      <c r="AV37" s="1" t="e">
        <f aca="false">AT37</f>
        <v>#VALUE!</v>
      </c>
      <c r="AY37" s="1" t="n">
        <f aca="false">D37/12*$AY$1</f>
        <v>0</v>
      </c>
      <c r="AZ37" s="1" t="n">
        <f aca="false">E37/12*$AY$1</f>
        <v>0</v>
      </c>
      <c r="BA37" s="1" t="e">
        <f aca="false">BD37-BC37-BB37</f>
        <v>#VALUE!</v>
      </c>
      <c r="BD37" s="1" t="str">
        <f aca="false">VLOOKUP(B37,'[2]West Herts Q3'!$A$5:$S$38,6,FALSE())</f>
        <v/>
      </c>
      <c r="BE37" s="25"/>
      <c r="BF37" s="1" t="str">
        <f aca="false">VLOOKUP(B37,'[2]West Herts Q3'!$A$6:$S$38,7,FALSE())</f>
        <v/>
      </c>
      <c r="BG37" s="1" t="str">
        <f aca="false">BF37</f>
        <v/>
      </c>
      <c r="BH37" s="1" t="e">
        <f aca="false">AY37-BD37</f>
        <v>#VALUE!</v>
      </c>
      <c r="BI37" s="1" t="e">
        <f aca="false">AZ37-BF37</f>
        <v>#VALUE!</v>
      </c>
      <c r="BJ37" s="1" t="e">
        <f aca="false">BH37</f>
        <v>#VALUE!</v>
      </c>
      <c r="BK37" s="1" t="e">
        <f aca="false">BI37</f>
        <v>#VALUE!</v>
      </c>
      <c r="BN37" s="1" t="n">
        <f aca="false">D37/12*$BN$1</f>
        <v>0</v>
      </c>
      <c r="BO37" s="1" t="n">
        <f aca="false">E37/12*$BN$1</f>
        <v>0</v>
      </c>
      <c r="BP37" s="1" t="e">
        <f aca="false">BS37-BR37-BQ37</f>
        <v>#VALUE!</v>
      </c>
      <c r="BS37" s="1" t="str">
        <f aca="false">VLOOKUP(B37,'[2]West Herts Q4'!$A$7:$S$38,6,FALSE())</f>
        <v/>
      </c>
      <c r="BT37" s="25"/>
      <c r="BU37" s="1" t="str">
        <f aca="false">VLOOKUP(B37,'[2]West Herts Q4'!$A$7:$S$38,7,FALSE())</f>
        <v/>
      </c>
      <c r="BV37" s="1" t="str">
        <f aca="false">BU37</f>
        <v/>
      </c>
      <c r="BW37" s="1" t="e">
        <f aca="false">BN37-BS37</f>
        <v>#VALUE!</v>
      </c>
      <c r="BX37" s="1" t="e">
        <f aca="false">BO37-BU37</f>
        <v>#VALUE!</v>
      </c>
      <c r="BY37" s="1" t="e">
        <f aca="false">BW37</f>
        <v>#VALUE!</v>
      </c>
      <c r="BZ37" s="1" t="e">
        <f aca="false">BX37</f>
        <v>#VALUE!</v>
      </c>
    </row>
    <row r="38" customFormat="false" ht="12.75" hidden="false" customHeight="false" outlineLevel="0" collapsed="false">
      <c r="B38" s="26" t="s">
        <v>89</v>
      </c>
      <c r="C38" s="4" t="s">
        <v>90</v>
      </c>
      <c r="D38" s="24" t="n">
        <v>1124</v>
      </c>
      <c r="E38" s="22" t="n">
        <v>1160926</v>
      </c>
      <c r="F38" s="1" t="n">
        <f aca="false">U38+AJ38+AY38+BN38</f>
        <v>1030.33333333333</v>
      </c>
      <c r="G38" s="1" t="n">
        <f aca="false">V38+AK38+AZ38+BO38</f>
        <v>1064182.16666667</v>
      </c>
      <c r="H38" s="1" t="n">
        <f aca="false">W38+AL38+BA38+BP38</f>
        <v>941</v>
      </c>
      <c r="I38" s="1" t="n">
        <f aca="false">X38+AM38+BB38+BQ38</f>
        <v>0</v>
      </c>
      <c r="J38" s="1" t="n">
        <f aca="false">Y38+AN38+BC38+BR38</f>
        <v>35</v>
      </c>
      <c r="K38" s="1" t="n">
        <f aca="false">Z38+AO38+BD38+BS38</f>
        <v>976</v>
      </c>
      <c r="L38" s="1" t="n">
        <f aca="false">AA38+AP38+BE38+BT38</f>
        <v>0</v>
      </c>
      <c r="M38" s="1" t="n">
        <f aca="false">AB38+AQ38+BF38+BU38</f>
        <v>992505.98</v>
      </c>
      <c r="N38" s="1" t="n">
        <f aca="false">AC38+AR38+BG38+BV38</f>
        <v>992505.98</v>
      </c>
      <c r="O38" s="1" t="n">
        <f aca="false">AD38+AS38+BH38+BW38</f>
        <v>54.3333333333333</v>
      </c>
      <c r="P38" s="1" t="n">
        <f aca="false">AE38+AT38+BI38+BX38</f>
        <v>71676.1866666667</v>
      </c>
      <c r="Q38" s="1" t="n">
        <f aca="false">AF38+AU38+BJ38+BY38</f>
        <v>54.3333333333333</v>
      </c>
      <c r="R38" s="1" t="n">
        <f aca="false">AG38+AV38+BK38+BZ38</f>
        <v>71676.1866666667</v>
      </c>
      <c r="U38" s="1" t="n">
        <f aca="false">D38/12*$U$1</f>
        <v>281</v>
      </c>
      <c r="V38" s="1" t="n">
        <f aca="false">E38/12*$U$1</f>
        <v>290231.5</v>
      </c>
      <c r="W38" s="1" t="n">
        <f aca="false">Z38-Y38-X38</f>
        <v>300</v>
      </c>
      <c r="Z38" s="1" t="n">
        <f aca="false">VLOOKUP(B38,'[1]West Herts Q1'!$A$6:$S$39,6,FALSE())</f>
        <v>300</v>
      </c>
      <c r="AA38" s="25"/>
      <c r="AB38" s="1" t="n">
        <f aca="false">VLOOKUP(B38,'[1]West Herts Q1'!$A$6:$S$39,7,FALSE())</f>
        <v>317432.38</v>
      </c>
      <c r="AC38" s="1" t="n">
        <f aca="false">AB38</f>
        <v>317432.38</v>
      </c>
      <c r="AD38" s="1" t="n">
        <f aca="false">U38-Z38</f>
        <v>-19</v>
      </c>
      <c r="AE38" s="1" t="n">
        <f aca="false">V38-AB38</f>
        <v>-27200.88</v>
      </c>
      <c r="AF38" s="1" t="n">
        <f aca="false">AD38</f>
        <v>-19</v>
      </c>
      <c r="AG38" s="1" t="n">
        <f aca="false">AE38</f>
        <v>-27200.88</v>
      </c>
      <c r="AJ38" s="1" t="n">
        <f aca="false">D38/12*$AJ$1</f>
        <v>281</v>
      </c>
      <c r="AK38" s="1" t="n">
        <f aca="false">E38/12*$AJ$1</f>
        <v>290231.5</v>
      </c>
      <c r="AL38" s="1" t="n">
        <f aca="false">AO38-AN38-AM38</f>
        <v>255</v>
      </c>
      <c r="AO38" s="1" t="n">
        <f aca="false">VLOOKUP(B38,'[1]West Herts Q2'!$A$6:$S$38,6,FALSE())</f>
        <v>255</v>
      </c>
      <c r="AP38" s="25"/>
      <c r="AQ38" s="1" t="n">
        <f aca="false">VLOOKUP(B38,'[1]West Herts Q2'!$A$6:$S$38,7,FALSE())</f>
        <v>255421.21</v>
      </c>
      <c r="AR38" s="1" t="n">
        <f aca="false">AQ38</f>
        <v>255421.21</v>
      </c>
      <c r="AS38" s="1" t="n">
        <f aca="false">AJ38-AO38</f>
        <v>26</v>
      </c>
      <c r="AT38" s="1" t="n">
        <f aca="false">AK38-AQ38</f>
        <v>34810.29</v>
      </c>
      <c r="AU38" s="1" t="n">
        <f aca="false">AS38</f>
        <v>26</v>
      </c>
      <c r="AV38" s="1" t="n">
        <f aca="false">AT38</f>
        <v>34810.29</v>
      </c>
      <c r="AY38" s="1" t="n">
        <f aca="false">D38/12*$AY$1</f>
        <v>281</v>
      </c>
      <c r="AZ38" s="1" t="n">
        <f aca="false">E38/12*$AY$1</f>
        <v>290231.5</v>
      </c>
      <c r="BA38" s="1" t="n">
        <f aca="false">BD38-BC38-BB38</f>
        <v>277</v>
      </c>
      <c r="BD38" s="1" t="n">
        <f aca="false">VLOOKUP(B38,'[2]West Herts Q3'!$A$5:$S$38,6,FALSE())</f>
        <v>277</v>
      </c>
      <c r="BE38" s="25"/>
      <c r="BF38" s="1" t="n">
        <f aca="false">VLOOKUP(B38,'[2]West Herts Q3'!$A$6:$S$38,7,FALSE())</f>
        <v>285803.24</v>
      </c>
      <c r="BG38" s="1" t="n">
        <f aca="false">BF38</f>
        <v>285803.24</v>
      </c>
      <c r="BH38" s="1" t="n">
        <f aca="false">AY38-BD38</f>
        <v>4</v>
      </c>
      <c r="BI38" s="1" t="n">
        <f aca="false">AZ38-BF38</f>
        <v>4428.26000000001</v>
      </c>
      <c r="BJ38" s="1" t="n">
        <f aca="false">BH38</f>
        <v>4</v>
      </c>
      <c r="BK38" s="1" t="n">
        <f aca="false">BI38</f>
        <v>4428.26000000001</v>
      </c>
      <c r="BN38" s="1" t="n">
        <f aca="false">D38/12*$BN$1</f>
        <v>187.333333333333</v>
      </c>
      <c r="BO38" s="1" t="n">
        <f aca="false">E38/12*$BN$1</f>
        <v>193487.666666667</v>
      </c>
      <c r="BP38" s="1" t="n">
        <f aca="false">BS38-BR38-BQ38</f>
        <v>109</v>
      </c>
      <c r="BR38" s="1" t="n">
        <v>35</v>
      </c>
      <c r="BS38" s="1" t="n">
        <f aca="false">VLOOKUP(B38,'[2]West Herts Q4'!$A$7:$S$38,6,FALSE())</f>
        <v>144</v>
      </c>
      <c r="BT38" s="25"/>
      <c r="BU38" s="1" t="n">
        <f aca="false">VLOOKUP(B38,'[2]West Herts Q4'!$A$7:$S$38,7,FALSE())</f>
        <v>133849.15</v>
      </c>
      <c r="BV38" s="1" t="n">
        <f aca="false">BU38</f>
        <v>133849.15</v>
      </c>
      <c r="BW38" s="1" t="n">
        <f aca="false">BN38-BS38</f>
        <v>43.3333333333333</v>
      </c>
      <c r="BX38" s="1" t="n">
        <f aca="false">BO38-BU38</f>
        <v>59638.5166666667</v>
      </c>
      <c r="BY38" s="1" t="n">
        <f aca="false">BW38</f>
        <v>43.3333333333333</v>
      </c>
      <c r="BZ38" s="1" t="n">
        <f aca="false">BX38</f>
        <v>59638.5166666667</v>
      </c>
    </row>
    <row r="39" customFormat="false" ht="12.75" hidden="false" customHeight="false" outlineLevel="0" collapsed="false">
      <c r="B39" s="26" t="s">
        <v>91</v>
      </c>
      <c r="C39" s="4" t="s">
        <v>92</v>
      </c>
      <c r="D39" s="24"/>
      <c r="E39" s="22"/>
      <c r="F39" s="1" t="n">
        <f aca="false">U39+AJ39+AY39+BN39</f>
        <v>0</v>
      </c>
      <c r="G39" s="1" t="n">
        <f aca="false">V39+AK39+AZ39+BO39</f>
        <v>0</v>
      </c>
      <c r="H39" s="1" t="n">
        <f aca="false">W39+AL39+BA39+BP39</f>
        <v>0</v>
      </c>
      <c r="I39" s="1" t="n">
        <f aca="false">X39+AM39+BB39+BQ39</f>
        <v>0</v>
      </c>
      <c r="J39" s="1" t="n">
        <f aca="false">Y39+AN39+BC39+BR39</f>
        <v>0</v>
      </c>
      <c r="K39" s="1" t="n">
        <f aca="false">Z39+AO39+BD39+BS39</f>
        <v>0</v>
      </c>
      <c r="L39" s="1" t="n">
        <f aca="false">AA39+AP39+BE39+BT39</f>
        <v>0</v>
      </c>
      <c r="M39" s="1" t="n">
        <f aca="false">AB39+AQ39+BF39+BU39</f>
        <v>0</v>
      </c>
      <c r="N39" s="1" t="n">
        <f aca="false">AC39+AR39+BG39+BV39</f>
        <v>0</v>
      </c>
      <c r="O39" s="1" t="n">
        <f aca="false">AD39+AS39+BH39+BW39</f>
        <v>0</v>
      </c>
      <c r="P39" s="1" t="n">
        <f aca="false">AE39+AT39+BI39+BX39</f>
        <v>0</v>
      </c>
      <c r="Q39" s="1" t="n">
        <f aca="false">AF39+AU39+BJ39+BY39</f>
        <v>0</v>
      </c>
      <c r="R39" s="1" t="n">
        <f aca="false">AG39+AV39+BK39+BZ39</f>
        <v>0</v>
      </c>
      <c r="U39" s="1" t="n">
        <f aca="false">D39/12*$U$1</f>
        <v>0</v>
      </c>
      <c r="V39" s="1" t="n">
        <f aca="false">E39/12*$U$1</f>
        <v>0</v>
      </c>
      <c r="W39" s="1" t="n">
        <f aca="false">Z39-Y39-X39</f>
        <v>0</v>
      </c>
      <c r="AA39" s="25"/>
      <c r="AC39" s="1" t="n">
        <f aca="false">AB39</f>
        <v>0</v>
      </c>
      <c r="AD39" s="1" t="n">
        <f aca="false">U39-Z39</f>
        <v>0</v>
      </c>
      <c r="AE39" s="1" t="n">
        <f aca="false">V39-AB39</f>
        <v>0</v>
      </c>
      <c r="AF39" s="1" t="n">
        <f aca="false">AD39</f>
        <v>0</v>
      </c>
      <c r="AG39" s="1" t="n">
        <f aca="false">AE39</f>
        <v>0</v>
      </c>
      <c r="AJ39" s="1" t="n">
        <f aca="false">D39/12*$AJ$1</f>
        <v>0</v>
      </c>
      <c r="AK39" s="1" t="n">
        <f aca="false">E39/12*$AJ$1</f>
        <v>0</v>
      </c>
      <c r="AL39" s="1" t="n">
        <f aca="false">AO39-AN39-AM39</f>
        <v>0</v>
      </c>
      <c r="AP39" s="25"/>
      <c r="AR39" s="1" t="n">
        <f aca="false">AQ39</f>
        <v>0</v>
      </c>
      <c r="AS39" s="1" t="n">
        <f aca="false">AJ39-AO39</f>
        <v>0</v>
      </c>
      <c r="AT39" s="1" t="n">
        <f aca="false">AK39-AQ39</f>
        <v>0</v>
      </c>
      <c r="AU39" s="1" t="n">
        <f aca="false">AS39</f>
        <v>0</v>
      </c>
      <c r="AV39" s="1" t="n">
        <f aca="false">AT39</f>
        <v>0</v>
      </c>
      <c r="AY39" s="1" t="n">
        <f aca="false">D39/12*$AY$1</f>
        <v>0</v>
      </c>
      <c r="AZ39" s="1" t="n">
        <f aca="false">E39/12*$AY$1</f>
        <v>0</v>
      </c>
      <c r="BA39" s="1" t="n">
        <f aca="false">BD39-BC39-BB39</f>
        <v>0</v>
      </c>
      <c r="BE39" s="25"/>
      <c r="BG39" s="1" t="n">
        <f aca="false">BF39</f>
        <v>0</v>
      </c>
      <c r="BH39" s="1" t="n">
        <f aca="false">AY39-BD39</f>
        <v>0</v>
      </c>
      <c r="BI39" s="1" t="n">
        <f aca="false">AZ39-BF39</f>
        <v>0</v>
      </c>
      <c r="BJ39" s="1" t="n">
        <f aca="false">BH39</f>
        <v>0</v>
      </c>
      <c r="BK39" s="1" t="n">
        <f aca="false">BI39</f>
        <v>0</v>
      </c>
      <c r="BN39" s="1" t="n">
        <f aca="false">D39/12*$BN$1</f>
        <v>0</v>
      </c>
      <c r="BO39" s="1" t="n">
        <f aca="false">E39/12*$BN$1</f>
        <v>0</v>
      </c>
      <c r="BP39" s="1" t="n">
        <f aca="false">BS39-BR39-BQ39</f>
        <v>0</v>
      </c>
      <c r="BT39" s="25"/>
      <c r="BV39" s="1" t="n">
        <f aca="false">BU39</f>
        <v>0</v>
      </c>
      <c r="BW39" s="1" t="n">
        <f aca="false">BN39-BS39</f>
        <v>0</v>
      </c>
      <c r="BX39" s="1" t="n">
        <f aca="false">BO39-BU39</f>
        <v>0</v>
      </c>
      <c r="BY39" s="1" t="n">
        <f aca="false">BW39</f>
        <v>0</v>
      </c>
      <c r="BZ39" s="1" t="n">
        <f aca="false">BX39</f>
        <v>0</v>
      </c>
    </row>
    <row r="40" customFormat="false" ht="12.75" hidden="false" customHeight="false" outlineLevel="0" collapsed="false">
      <c r="B40" s="26" t="s">
        <v>93</v>
      </c>
      <c r="C40" s="4" t="s">
        <v>94</v>
      </c>
      <c r="F40" s="1" t="n">
        <f aca="false">U40+AJ40+AY40+BN40</f>
        <v>0</v>
      </c>
      <c r="G40" s="1" t="n">
        <f aca="false">V40+AK40+AZ40+BO40</f>
        <v>0</v>
      </c>
      <c r="H40" s="1" t="e">
        <f aca="false">W40+AL40+BA40+BP40</f>
        <v>#VALUE!</v>
      </c>
      <c r="I40" s="1" t="n">
        <f aca="false">X40+AM40+BB40+BQ40</f>
        <v>0</v>
      </c>
      <c r="J40" s="1" t="n">
        <f aca="false">Y40+AN40+BC40+BR40</f>
        <v>0</v>
      </c>
      <c r="K40" s="1" t="e">
        <f aca="false">Z40+AO40+BD40+BS40</f>
        <v>#VALUE!</v>
      </c>
      <c r="L40" s="1" t="n">
        <f aca="false">AA40+AP40+BE40+BT40</f>
        <v>0</v>
      </c>
      <c r="M40" s="1" t="e">
        <f aca="false">AB40+AQ40+BF40+BU40</f>
        <v>#VALUE!</v>
      </c>
      <c r="N40" s="1" t="e">
        <f aca="false">AC40+AR40+BG40+BV40</f>
        <v>#VALUE!</v>
      </c>
      <c r="O40" s="1" t="e">
        <f aca="false">AD40+AS40+BH40+BW40</f>
        <v>#VALUE!</v>
      </c>
      <c r="P40" s="1" t="e">
        <f aca="false">AE40+AT40+BI40+BX40</f>
        <v>#VALUE!</v>
      </c>
      <c r="Q40" s="1" t="e">
        <f aca="false">AF40+AU40+BJ40+BY40</f>
        <v>#VALUE!</v>
      </c>
      <c r="R40" s="1" t="e">
        <f aca="false">AG40+AV40+BK40+BZ40</f>
        <v>#VALUE!</v>
      </c>
      <c r="U40" s="1" t="n">
        <f aca="false">D40/12*$U$1</f>
        <v>0</v>
      </c>
      <c r="V40" s="1" t="n">
        <f aca="false">E40/12*$U$1</f>
        <v>0</v>
      </c>
      <c r="W40" s="1" t="e">
        <f aca="false">Z40-Y40-X40</f>
        <v>#VALUE!</v>
      </c>
      <c r="Z40" s="1" t="str">
        <f aca="false">VLOOKUP(B40,'[1]West Herts Q1'!$A$6:$S$39,6,FALSE())</f>
        <v/>
      </c>
      <c r="AA40" s="25"/>
      <c r="AB40" s="1" t="str">
        <f aca="false">VLOOKUP(B40,'[1]West Herts Q1'!$A$6:$S$39,7,FALSE())</f>
        <v/>
      </c>
      <c r="AC40" s="1" t="str">
        <f aca="false">AB40</f>
        <v/>
      </c>
      <c r="AD40" s="1" t="e">
        <f aca="false">U40-Z40</f>
        <v>#VALUE!</v>
      </c>
      <c r="AE40" s="1" t="e">
        <f aca="false">V40-AB40</f>
        <v>#VALUE!</v>
      </c>
      <c r="AF40" s="1" t="e">
        <f aca="false">AD40</f>
        <v>#VALUE!</v>
      </c>
      <c r="AG40" s="1" t="e">
        <f aca="false">AE40</f>
        <v>#VALUE!</v>
      </c>
      <c r="AJ40" s="1" t="n">
        <f aca="false">D40/12*$AJ$1</f>
        <v>0</v>
      </c>
      <c r="AK40" s="1" t="n">
        <f aca="false">E40/12*$AJ$1</f>
        <v>0</v>
      </c>
      <c r="AL40" s="1" t="e">
        <f aca="false">AO40-AN40-AM40</f>
        <v>#VALUE!</v>
      </c>
      <c r="AO40" s="1" t="str">
        <f aca="false">VLOOKUP(B40,'[1]West Herts Q2'!$A$6:$S$38,6,FALSE())</f>
        <v/>
      </c>
      <c r="AP40" s="25"/>
      <c r="AQ40" s="1" t="str">
        <f aca="false">VLOOKUP(B40,'[1]West Herts Q2'!$A$6:$S$38,7,FALSE())</f>
        <v/>
      </c>
      <c r="AR40" s="1" t="str">
        <f aca="false">AQ40</f>
        <v/>
      </c>
      <c r="AS40" s="1" t="e">
        <f aca="false">AJ40-AO40</f>
        <v>#VALUE!</v>
      </c>
      <c r="AT40" s="1" t="e">
        <f aca="false">AK40-AQ40</f>
        <v>#VALUE!</v>
      </c>
      <c r="AU40" s="1" t="e">
        <f aca="false">AS40</f>
        <v>#VALUE!</v>
      </c>
      <c r="AV40" s="1" t="e">
        <f aca="false">AT40</f>
        <v>#VALUE!</v>
      </c>
      <c r="AY40" s="1" t="n">
        <f aca="false">D40/12*$AY$1</f>
        <v>0</v>
      </c>
      <c r="AZ40" s="1" t="n">
        <f aca="false">E40/12*$AY$1</f>
        <v>0</v>
      </c>
      <c r="BA40" s="1" t="e">
        <f aca="false">BD40-BC40-BB40</f>
        <v>#VALUE!</v>
      </c>
      <c r="BD40" s="1" t="str">
        <f aca="false">VLOOKUP(B40,'[2]West Herts Q3'!$A$5:$S$38,6,FALSE())</f>
        <v/>
      </c>
      <c r="BE40" s="25"/>
      <c r="BF40" s="1" t="str">
        <f aca="false">VLOOKUP(B40,'[2]West Herts Q3'!$A$6:$S$38,7,FALSE())</f>
        <v/>
      </c>
      <c r="BG40" s="1" t="str">
        <f aca="false">BF40</f>
        <v/>
      </c>
      <c r="BH40" s="1" t="e">
        <f aca="false">AY40-BD40</f>
        <v>#VALUE!</v>
      </c>
      <c r="BI40" s="1" t="e">
        <f aca="false">AZ40-BF40</f>
        <v>#VALUE!</v>
      </c>
      <c r="BJ40" s="1" t="e">
        <f aca="false">BH40</f>
        <v>#VALUE!</v>
      </c>
      <c r="BK40" s="1" t="e">
        <f aca="false">BI40</f>
        <v>#VALUE!</v>
      </c>
      <c r="BN40" s="1" t="n">
        <f aca="false">D40/12*$BN$1</f>
        <v>0</v>
      </c>
      <c r="BO40" s="1" t="n">
        <f aca="false">E40/12*$BN$1</f>
        <v>0</v>
      </c>
      <c r="BP40" s="1" t="e">
        <f aca="false">BS40-BR40-BQ40</f>
        <v>#VALUE!</v>
      </c>
      <c r="BS40" s="1" t="str">
        <f aca="false">VLOOKUP(B40,'[2]West Herts Q4'!$A$7:$S$38,6,FALSE())</f>
        <v/>
      </c>
      <c r="BT40" s="25"/>
      <c r="BU40" s="1" t="str">
        <f aca="false">VLOOKUP(B40,'[2]West Herts Q4'!$A$7:$S$38,7,FALSE())</f>
        <v/>
      </c>
      <c r="BV40" s="1" t="str">
        <f aca="false">BU40</f>
        <v/>
      </c>
      <c r="BW40" s="1" t="e">
        <f aca="false">BN40-BS40</f>
        <v>#VALUE!</v>
      </c>
      <c r="BX40" s="1" t="e">
        <f aca="false">BO40-BU40</f>
        <v>#VALUE!</v>
      </c>
      <c r="BY40" s="1" t="e">
        <f aca="false">BW40</f>
        <v>#VALUE!</v>
      </c>
      <c r="BZ40" s="1" t="e">
        <f aca="false">BX40</f>
        <v>#VALUE!</v>
      </c>
    </row>
    <row r="41" customFormat="false" ht="12.75" hidden="false" customHeight="false" outlineLevel="0" collapsed="false">
      <c r="B41" s="26" t="s">
        <v>95</v>
      </c>
      <c r="C41" s="4" t="s">
        <v>96</v>
      </c>
      <c r="D41" s="24" t="n">
        <v>1</v>
      </c>
      <c r="E41" s="22" t="n">
        <v>3984</v>
      </c>
      <c r="F41" s="1" t="n">
        <f aca="false">U41+AJ41+AY41+BN41</f>
        <v>0.916666666666667</v>
      </c>
      <c r="G41" s="1" t="n">
        <f aca="false">V41+AK41+AZ41+BO41</f>
        <v>3652</v>
      </c>
      <c r="H41" s="1" t="e">
        <f aca="false">W41+AL41+BA41+BP41</f>
        <v>#VALUE!</v>
      </c>
      <c r="I41" s="1" t="n">
        <f aca="false">X41+AM41+BB41+BQ41</f>
        <v>0</v>
      </c>
      <c r="J41" s="1" t="n">
        <f aca="false">Y41+AN41+BC41+BR41</f>
        <v>0</v>
      </c>
      <c r="K41" s="1" t="e">
        <f aca="false">Z41+AO41+BD41+BS41</f>
        <v>#VALUE!</v>
      </c>
      <c r="L41" s="1" t="n">
        <f aca="false">AA41+AP41+BE41+BT41</f>
        <v>0</v>
      </c>
      <c r="M41" s="1" t="e">
        <f aca="false">AB41+AQ41+BF41+BU41</f>
        <v>#VALUE!</v>
      </c>
      <c r="N41" s="1" t="e">
        <f aca="false">AC41+AR41+BG41+BV41</f>
        <v>#VALUE!</v>
      </c>
      <c r="O41" s="1" t="e">
        <f aca="false">AD41+AS41+BH41+BW41</f>
        <v>#VALUE!</v>
      </c>
      <c r="P41" s="1" t="e">
        <f aca="false">AE41+AT41+BI41+BX41</f>
        <v>#VALUE!</v>
      </c>
      <c r="Q41" s="1" t="e">
        <f aca="false">AF41+AU41+BJ41+BY41</f>
        <v>#VALUE!</v>
      </c>
      <c r="R41" s="1" t="e">
        <f aca="false">AG41+AV41+BK41+BZ41</f>
        <v>#VALUE!</v>
      </c>
      <c r="U41" s="1" t="n">
        <f aca="false">D41/12*$U$1</f>
        <v>0.25</v>
      </c>
      <c r="V41" s="1" t="n">
        <f aca="false">E41/12*$U$1</f>
        <v>996</v>
      </c>
      <c r="W41" s="1" t="e">
        <f aca="false">Z41-Y41-X41</f>
        <v>#VALUE!</v>
      </c>
      <c r="Z41" s="1" t="str">
        <f aca="false">VLOOKUP(B41,'[1]West Herts Q1'!$A$6:$S$39,6,FALSE())</f>
        <v/>
      </c>
      <c r="AA41" s="25"/>
      <c r="AB41" s="1" t="str">
        <f aca="false">VLOOKUP(B41,'[1]West Herts Q1'!$A$6:$S$39,7,FALSE())</f>
        <v/>
      </c>
      <c r="AC41" s="1" t="str">
        <f aca="false">AB41</f>
        <v/>
      </c>
      <c r="AD41" s="1" t="e">
        <f aca="false">U41-Z41</f>
        <v>#VALUE!</v>
      </c>
      <c r="AE41" s="1" t="e">
        <f aca="false">V41-AB41</f>
        <v>#VALUE!</v>
      </c>
      <c r="AF41" s="1" t="e">
        <f aca="false">AD41</f>
        <v>#VALUE!</v>
      </c>
      <c r="AG41" s="1" t="e">
        <f aca="false">AE41</f>
        <v>#VALUE!</v>
      </c>
      <c r="AJ41" s="1" t="n">
        <f aca="false">D41/12*$AJ$1</f>
        <v>0.25</v>
      </c>
      <c r="AK41" s="1" t="n">
        <f aca="false">E41/12*$AJ$1</f>
        <v>996</v>
      </c>
      <c r="AL41" s="1" t="e">
        <f aca="false">AO41-AN41-AM41</f>
        <v>#VALUE!</v>
      </c>
      <c r="AO41" s="1" t="str">
        <f aca="false">VLOOKUP(B41,'[1]West Herts Q2'!$A$6:$S$38,6,FALSE())</f>
        <v/>
      </c>
      <c r="AP41" s="25"/>
      <c r="AQ41" s="1" t="str">
        <f aca="false">VLOOKUP(B41,'[1]West Herts Q2'!$A$6:$S$38,7,FALSE())</f>
        <v/>
      </c>
      <c r="AR41" s="1" t="str">
        <f aca="false">AQ41</f>
        <v/>
      </c>
      <c r="AS41" s="1" t="e">
        <f aca="false">AJ41-AO41</f>
        <v>#VALUE!</v>
      </c>
      <c r="AT41" s="1" t="e">
        <f aca="false">AK41-AQ41</f>
        <v>#VALUE!</v>
      </c>
      <c r="AU41" s="1" t="e">
        <f aca="false">AS41</f>
        <v>#VALUE!</v>
      </c>
      <c r="AV41" s="1" t="e">
        <f aca="false">AT41</f>
        <v>#VALUE!</v>
      </c>
      <c r="AY41" s="1" t="n">
        <f aca="false">D41/12*$AY$1</f>
        <v>0.25</v>
      </c>
      <c r="AZ41" s="1" t="n">
        <f aca="false">E41/12*$AY$1</f>
        <v>996</v>
      </c>
      <c r="BA41" s="1" t="e">
        <f aca="false">BD41-BC41-BB41</f>
        <v>#VALUE!</v>
      </c>
      <c r="BD41" s="1" t="str">
        <f aca="false">VLOOKUP(B41,'[2]West Herts Q3'!$A$5:$S$38,6,FALSE())</f>
        <v/>
      </c>
      <c r="BE41" s="25"/>
      <c r="BF41" s="1" t="str">
        <f aca="false">VLOOKUP(B41,'[2]West Herts Q3'!$A$6:$S$38,7,FALSE())</f>
        <v/>
      </c>
      <c r="BG41" s="1" t="str">
        <f aca="false">BF41</f>
        <v/>
      </c>
      <c r="BH41" s="1" t="e">
        <f aca="false">AY41-BD41</f>
        <v>#VALUE!</v>
      </c>
      <c r="BI41" s="1" t="e">
        <f aca="false">AZ41-BF41</f>
        <v>#VALUE!</v>
      </c>
      <c r="BJ41" s="1" t="e">
        <f aca="false">BH41</f>
        <v>#VALUE!</v>
      </c>
      <c r="BK41" s="1" t="e">
        <f aca="false">BI41</f>
        <v>#VALUE!</v>
      </c>
      <c r="BN41" s="1" t="n">
        <f aca="false">D41/12*$BN$1</f>
        <v>0.166666666666667</v>
      </c>
      <c r="BO41" s="1" t="n">
        <f aca="false">E41/12*$BN$1</f>
        <v>664</v>
      </c>
      <c r="BP41" s="1" t="e">
        <f aca="false">BS41-BR41-BQ41</f>
        <v>#VALUE!</v>
      </c>
      <c r="BS41" s="1" t="str">
        <f aca="false">VLOOKUP(B41,'[2]West Herts Q4'!$A$7:$S$38,6,FALSE())</f>
        <v/>
      </c>
      <c r="BT41" s="25"/>
      <c r="BU41" s="1" t="str">
        <f aca="false">VLOOKUP(B41,'[2]West Herts Q4'!$A$7:$S$38,7,FALSE())</f>
        <v/>
      </c>
      <c r="BV41" s="1" t="str">
        <f aca="false">BU41</f>
        <v/>
      </c>
      <c r="BW41" s="1" t="e">
        <f aca="false">BN41-BS41</f>
        <v>#VALUE!</v>
      </c>
      <c r="BX41" s="1" t="e">
        <f aca="false">BO41-BU41</f>
        <v>#VALUE!</v>
      </c>
      <c r="BY41" s="1" t="e">
        <f aca="false">BW41</f>
        <v>#VALUE!</v>
      </c>
      <c r="BZ41" s="1" t="e">
        <f aca="false">BX41</f>
        <v>#VALUE!</v>
      </c>
    </row>
    <row r="42" customFormat="false" ht="12.75" hidden="false" customHeight="false" outlineLevel="0" collapsed="false">
      <c r="B42" s="26" t="s">
        <v>97</v>
      </c>
      <c r="C42" s="4" t="s">
        <v>98</v>
      </c>
      <c r="D42" s="24"/>
      <c r="E42" s="22"/>
      <c r="F42" s="1" t="n">
        <f aca="false">U42+AJ42+AY42+BN42</f>
        <v>0</v>
      </c>
      <c r="G42" s="1" t="n">
        <f aca="false">V42+AK42+AZ42+BO42</f>
        <v>0</v>
      </c>
      <c r="H42" s="1" t="n">
        <f aca="false">W42+AL42+BA42+BP42</f>
        <v>0</v>
      </c>
      <c r="I42" s="1" t="n">
        <f aca="false">X42+AM42+BB42+BQ42</f>
        <v>0</v>
      </c>
      <c r="J42" s="1" t="n">
        <f aca="false">Y42+AN42+BC42+BR42</f>
        <v>0</v>
      </c>
      <c r="K42" s="1" t="n">
        <f aca="false">Z42+AO42+BD42+BS42</f>
        <v>0</v>
      </c>
      <c r="L42" s="1" t="n">
        <f aca="false">AA42+AP42+BE42+BT42</f>
        <v>0</v>
      </c>
      <c r="M42" s="1" t="n">
        <f aca="false">AB42+AQ42+BF42+BU42</f>
        <v>0</v>
      </c>
      <c r="N42" s="1" t="n">
        <f aca="false">AC42+AR42+BG42+BV42</f>
        <v>0</v>
      </c>
      <c r="O42" s="1" t="n">
        <f aca="false">AD42+AS42+BH42+BW42</f>
        <v>0</v>
      </c>
      <c r="P42" s="1" t="n">
        <f aca="false">AE42+AT42+BI42+BX42</f>
        <v>0</v>
      </c>
      <c r="Q42" s="1" t="n">
        <f aca="false">AF42+AU42+BJ42+BY42</f>
        <v>0</v>
      </c>
      <c r="R42" s="1" t="n">
        <f aca="false">AG42+AV42+BK42+BZ42</f>
        <v>0</v>
      </c>
      <c r="U42" s="1" t="n">
        <f aca="false">D42/12*$U$1</f>
        <v>0</v>
      </c>
      <c r="V42" s="1" t="n">
        <f aca="false">E42/12*$U$1</f>
        <v>0</v>
      </c>
      <c r="W42" s="1" t="n">
        <f aca="false">Z42-Y42-X42</f>
        <v>0</v>
      </c>
      <c r="AA42" s="25"/>
      <c r="AC42" s="1" t="n">
        <f aca="false">AB42</f>
        <v>0</v>
      </c>
      <c r="AD42" s="1" t="n">
        <f aca="false">U42-Z42</f>
        <v>0</v>
      </c>
      <c r="AE42" s="1" t="n">
        <f aca="false">V42-AB42</f>
        <v>0</v>
      </c>
      <c r="AF42" s="1" t="n">
        <f aca="false">AD42</f>
        <v>0</v>
      </c>
      <c r="AG42" s="1" t="n">
        <f aca="false">AE42</f>
        <v>0</v>
      </c>
      <c r="AJ42" s="1" t="n">
        <f aca="false">D42/12*$AJ$1</f>
        <v>0</v>
      </c>
      <c r="AK42" s="1" t="n">
        <f aca="false">E42/12*$AJ$1</f>
        <v>0</v>
      </c>
      <c r="AL42" s="1" t="n">
        <f aca="false">AO42-AN42-AM42</f>
        <v>0</v>
      </c>
      <c r="AP42" s="25"/>
      <c r="AR42" s="1" t="n">
        <f aca="false">AQ42</f>
        <v>0</v>
      </c>
      <c r="AS42" s="1" t="n">
        <f aca="false">AJ42-AO42</f>
        <v>0</v>
      </c>
      <c r="AT42" s="1" t="n">
        <f aca="false">AK42-AQ42</f>
        <v>0</v>
      </c>
      <c r="AU42" s="1" t="n">
        <f aca="false">AS42</f>
        <v>0</v>
      </c>
      <c r="AV42" s="1" t="n">
        <f aca="false">AT42</f>
        <v>0</v>
      </c>
      <c r="AY42" s="1" t="n">
        <f aca="false">D42/12*$AY$1</f>
        <v>0</v>
      </c>
      <c r="AZ42" s="1" t="n">
        <f aca="false">E42/12*$AY$1</f>
        <v>0</v>
      </c>
      <c r="BA42" s="1" t="n">
        <f aca="false">BD42-BC42-BB42</f>
        <v>0</v>
      </c>
      <c r="BE42" s="25"/>
      <c r="BG42" s="1" t="n">
        <f aca="false">BF42</f>
        <v>0</v>
      </c>
      <c r="BH42" s="1" t="n">
        <f aca="false">AY42-BD42</f>
        <v>0</v>
      </c>
      <c r="BI42" s="1" t="n">
        <f aca="false">AZ42-BF42</f>
        <v>0</v>
      </c>
      <c r="BJ42" s="1" t="n">
        <f aca="false">BH42</f>
        <v>0</v>
      </c>
      <c r="BK42" s="1" t="n">
        <f aca="false">BI42</f>
        <v>0</v>
      </c>
      <c r="BN42" s="1" t="n">
        <f aca="false">D42/12*$BN$1</f>
        <v>0</v>
      </c>
      <c r="BO42" s="1" t="n">
        <f aca="false">E42/12*$BN$1</f>
        <v>0</v>
      </c>
      <c r="BP42" s="1" t="n">
        <f aca="false">BS42-BR42-BQ42</f>
        <v>0</v>
      </c>
      <c r="BT42" s="25"/>
      <c r="BV42" s="1" t="n">
        <f aca="false">BU42</f>
        <v>0</v>
      </c>
      <c r="BW42" s="1" t="n">
        <f aca="false">BN42-BS42</f>
        <v>0</v>
      </c>
      <c r="BX42" s="1" t="n">
        <f aca="false">BO42-BU42</f>
        <v>0</v>
      </c>
      <c r="BY42" s="1" t="n">
        <f aca="false">BW42</f>
        <v>0</v>
      </c>
      <c r="BZ42" s="1" t="n">
        <f aca="false">BX42</f>
        <v>0</v>
      </c>
    </row>
    <row r="43" customFormat="false" ht="12.75" hidden="false" customHeight="false" outlineLevel="0" collapsed="false">
      <c r="B43" s="4"/>
      <c r="C43" s="4"/>
      <c r="L43" s="25"/>
      <c r="AA43" s="25"/>
      <c r="AP43" s="25"/>
      <c r="BE43" s="25"/>
      <c r="BT43" s="25"/>
    </row>
    <row r="44" s="29" customFormat="true" ht="12.75" hidden="false" customHeight="false" outlineLevel="0" collapsed="false">
      <c r="A44" s="1"/>
      <c r="B44" s="1"/>
      <c r="C44" s="27" t="s">
        <v>99</v>
      </c>
      <c r="D44" s="1"/>
      <c r="E44" s="1"/>
      <c r="F44" s="1"/>
      <c r="G44" s="1"/>
      <c r="H44" s="1"/>
      <c r="I44" s="1"/>
      <c r="J44" s="1"/>
      <c r="K44" s="1"/>
      <c r="L44" s="25"/>
      <c r="M44" s="1"/>
      <c r="N44" s="1"/>
      <c r="O44" s="1"/>
      <c r="P44" s="1"/>
      <c r="Q44" s="1"/>
      <c r="R44" s="1"/>
      <c r="S44" s="1"/>
      <c r="T44" s="28"/>
      <c r="U44" s="1"/>
      <c r="V44" s="1"/>
      <c r="W44" s="1"/>
      <c r="X44" s="1"/>
      <c r="Y44" s="1"/>
      <c r="Z44" s="1"/>
      <c r="AA44" s="25"/>
      <c r="AB44" s="1"/>
      <c r="AC44" s="1"/>
      <c r="AD44" s="1"/>
      <c r="AE44" s="1"/>
      <c r="AF44" s="1"/>
      <c r="AG44" s="1"/>
      <c r="AH44" s="1"/>
      <c r="AJ44" s="1"/>
      <c r="AK44" s="1"/>
      <c r="AL44" s="1"/>
      <c r="AM44" s="1"/>
      <c r="AN44" s="1"/>
      <c r="AO44" s="1"/>
      <c r="AP44" s="25"/>
      <c r="AQ44" s="1"/>
      <c r="AR44" s="1"/>
      <c r="AS44" s="1"/>
      <c r="AT44" s="1"/>
      <c r="AU44" s="1"/>
      <c r="AV44" s="1"/>
      <c r="AW44" s="1"/>
      <c r="AY44" s="1"/>
      <c r="AZ44" s="1"/>
      <c r="BA44" s="1"/>
      <c r="BB44" s="1"/>
      <c r="BC44" s="1"/>
      <c r="BD44" s="1"/>
      <c r="BE44" s="25"/>
      <c r="BF44" s="1"/>
      <c r="BG44" s="1"/>
      <c r="BH44" s="1"/>
      <c r="BI44" s="1"/>
      <c r="BJ44" s="1"/>
      <c r="BK44" s="1"/>
      <c r="BL44" s="1"/>
      <c r="BN44" s="1"/>
      <c r="BO44" s="1"/>
      <c r="BP44" s="1"/>
      <c r="BQ44" s="1"/>
      <c r="BR44" s="1"/>
      <c r="BS44" s="1"/>
      <c r="BT44" s="25"/>
      <c r="BU44" s="1"/>
      <c r="BV44" s="1"/>
      <c r="BW44" s="1"/>
      <c r="BX44" s="1"/>
      <c r="BY44" s="1"/>
      <c r="BZ44" s="1"/>
      <c r="CA44" s="1"/>
    </row>
    <row r="45" customFormat="false" ht="12.75" hidden="false" customHeight="false" outlineLevel="0" collapsed="false">
      <c r="A45" s="29"/>
      <c r="B45" s="3"/>
      <c r="C45" s="3" t="s">
        <v>100</v>
      </c>
      <c r="D45" s="29" t="n">
        <f aca="false">SUM(D12:D44)</f>
        <v>25257</v>
      </c>
      <c r="E45" s="29" t="n">
        <f aca="false">SUM(E12:E44)</f>
        <v>46268228</v>
      </c>
      <c r="F45" s="1" t="n">
        <f aca="false">U45+AJ45+AY45+BN45</f>
        <v>23152.25</v>
      </c>
      <c r="G45" s="1" t="n">
        <f aca="false">V45+AK45+AZ45+BO45</f>
        <v>42412542.3333333</v>
      </c>
      <c r="H45" s="1" t="e">
        <f aca="false">W45+AL45+BA45+BP45</f>
        <v>#VALUE!</v>
      </c>
      <c r="I45" s="1" t="n">
        <f aca="false">X45+AM45+BB45+BQ45</f>
        <v>0</v>
      </c>
      <c r="J45" s="1" t="n">
        <f aca="false">Y45+AN45+BC45+BR45</f>
        <v>771</v>
      </c>
      <c r="K45" s="1" t="n">
        <f aca="false">Z45+AO45+BD45+BS45</f>
        <v>20751</v>
      </c>
      <c r="L45" s="1" t="n">
        <f aca="false">AA45+AP45+BE45+BT45</f>
        <v>0</v>
      </c>
      <c r="M45" s="1" t="n">
        <f aca="false">AB45+AQ45+BF45+BU45</f>
        <v>39828132.77</v>
      </c>
      <c r="N45" s="1" t="n">
        <f aca="false">AC45+AR45+BG45+BV45</f>
        <v>39828132.77</v>
      </c>
      <c r="O45" s="1" t="e">
        <f aca="false">AD45+AS45+BH45+BW45</f>
        <v>#VALUE!</v>
      </c>
      <c r="P45" s="1" t="e">
        <f aca="false">AE45+AT45+BI45+BX45</f>
        <v>#VALUE!</v>
      </c>
      <c r="Q45" s="1" t="e">
        <f aca="false">AF45+AU45+BJ45+BY45</f>
        <v>#VALUE!</v>
      </c>
      <c r="R45" s="1" t="e">
        <f aca="false">AG45+AV45+BK45+BZ45</f>
        <v>#VALUE!</v>
      </c>
      <c r="S45" s="29"/>
      <c r="U45" s="29" t="n">
        <f aca="false">SUM(U12:U44)</f>
        <v>6314.25</v>
      </c>
      <c r="V45" s="29" t="n">
        <f aca="false">SUM(V12:V44)</f>
        <v>11567057</v>
      </c>
      <c r="W45" s="29" t="e">
        <f aca="false">SUM(W12:W44)</f>
        <v>#VALUE!</v>
      </c>
      <c r="X45" s="29" t="n">
        <f aca="false">SUM(X12:X44)</f>
        <v>0</v>
      </c>
      <c r="Y45" s="29" t="n">
        <f aca="false">SUM(Y12:Y44)</f>
        <v>23</v>
      </c>
      <c r="Z45" s="29" t="n">
        <f aca="false">SUM(Z12:Z44)</f>
        <v>5843</v>
      </c>
      <c r="AA45" s="30"/>
      <c r="AB45" s="29" t="n">
        <f aca="false">SUM(AB12:AB44)</f>
        <v>11387067.99</v>
      </c>
      <c r="AC45" s="29" t="n">
        <f aca="false">SUM(AC12:AC44)</f>
        <v>11387067.99</v>
      </c>
      <c r="AD45" s="29" t="e">
        <f aca="false">SUM(AD12:AD44)</f>
        <v>#VALUE!</v>
      </c>
      <c r="AE45" s="29" t="e">
        <f aca="false">SUM(AE12:AE44)</f>
        <v>#VALUE!</v>
      </c>
      <c r="AF45" s="29" t="e">
        <f aca="false">SUM(AF12:AF44)</f>
        <v>#VALUE!</v>
      </c>
      <c r="AG45" s="29" t="e">
        <f aca="false">SUM(AG12:AG44)</f>
        <v>#VALUE!</v>
      </c>
      <c r="AH45" s="29"/>
      <c r="AJ45" s="29" t="n">
        <f aca="false">SUM(AJ12:AJ44)</f>
        <v>6314.25</v>
      </c>
      <c r="AK45" s="29" t="n">
        <f aca="false">SUM(AK12:AK44)</f>
        <v>11567057</v>
      </c>
      <c r="AL45" s="29" t="e">
        <f aca="false">SUM(AL12:AL44)</f>
        <v>#VALUE!</v>
      </c>
      <c r="AM45" s="29" t="n">
        <f aca="false">SUM(AM12:AM44)</f>
        <v>0</v>
      </c>
      <c r="AN45" s="29" t="n">
        <f aca="false">SUM(AN12:AN44)</f>
        <v>22</v>
      </c>
      <c r="AO45" s="29" t="n">
        <f aca="false">SUM(AO12:AO44)</f>
        <v>5753</v>
      </c>
      <c r="AP45" s="30"/>
      <c r="AQ45" s="29" t="n">
        <f aca="false">SUM(AQ12:AQ44)</f>
        <v>11170708.04</v>
      </c>
      <c r="AR45" s="29" t="n">
        <f aca="false">SUM(AR12:AR44)</f>
        <v>11170708.04</v>
      </c>
      <c r="AS45" s="29" t="e">
        <f aca="false">SUM(AS12:AS44)</f>
        <v>#VALUE!</v>
      </c>
      <c r="AT45" s="29" t="e">
        <f aca="false">SUM(AT12:AT44)</f>
        <v>#VALUE!</v>
      </c>
      <c r="AU45" s="29" t="e">
        <f aca="false">SUM(AU12:AU44)</f>
        <v>#VALUE!</v>
      </c>
      <c r="AV45" s="29" t="e">
        <f aca="false">SUM(AV12:AV44)</f>
        <v>#VALUE!</v>
      </c>
      <c r="AW45" s="29"/>
      <c r="AY45" s="29" t="n">
        <f aca="false">SUM(AY12:AY44)</f>
        <v>6314.25</v>
      </c>
      <c r="AZ45" s="29" t="n">
        <f aca="false">SUM(AZ12:AZ44)</f>
        <v>11567057</v>
      </c>
      <c r="BA45" s="29" t="e">
        <f aca="false">SUM(BA12:BA44)</f>
        <v>#VALUE!</v>
      </c>
      <c r="BB45" s="29"/>
      <c r="BC45" s="29" t="n">
        <f aca="false">SUM(BC12:BC44)</f>
        <v>11</v>
      </c>
      <c r="BD45" s="29" t="n">
        <f aca="false">SUM(BD12:BD44)</f>
        <v>6082</v>
      </c>
      <c r="BE45" s="30"/>
      <c r="BF45" s="29" t="n">
        <f aca="false">SUM(BF12:BF44)</f>
        <v>11700258.66</v>
      </c>
      <c r="BG45" s="29" t="n">
        <f aca="false">SUM(BG12:BG44)</f>
        <v>11700258.66</v>
      </c>
      <c r="BH45" s="29" t="e">
        <f aca="false">SUM(BH12:BH44)</f>
        <v>#VALUE!</v>
      </c>
      <c r="BI45" s="29" t="e">
        <f aca="false">SUM(BI12:BI44)</f>
        <v>#VALUE!</v>
      </c>
      <c r="BJ45" s="29" t="e">
        <f aca="false">SUM(BJ12:BJ44)</f>
        <v>#VALUE!</v>
      </c>
      <c r="BK45" s="29" t="e">
        <f aca="false">SUM(BK12:BK44)</f>
        <v>#VALUE!</v>
      </c>
      <c r="BL45" s="29"/>
      <c r="BN45" s="29" t="n">
        <f aca="false">SUM(BN12:BN44)</f>
        <v>4209.5</v>
      </c>
      <c r="BO45" s="29" t="n">
        <f aca="false">SUM(BO12:BO44)</f>
        <v>7711371.33333333</v>
      </c>
      <c r="BP45" s="29" t="e">
        <f aca="false">SUM(BP12:BP44)</f>
        <v>#VALUE!</v>
      </c>
      <c r="BQ45" s="29"/>
      <c r="BR45" s="29" t="n">
        <f aca="false">SUM(BR12:BR44)</f>
        <v>715</v>
      </c>
      <c r="BS45" s="29" t="n">
        <f aca="false">SUM(BS12:BS44)</f>
        <v>3073</v>
      </c>
      <c r="BT45" s="30"/>
      <c r="BU45" s="29" t="n">
        <f aca="false">SUM(BU12:BU44)</f>
        <v>5570098.08</v>
      </c>
      <c r="BV45" s="29" t="n">
        <f aca="false">SUM(BV12:BV44)</f>
        <v>5570098.08</v>
      </c>
      <c r="BW45" s="29" t="e">
        <f aca="false">SUM(BW12:BW44)</f>
        <v>#VALUE!</v>
      </c>
      <c r="BX45" s="29" t="e">
        <f aca="false">SUM(BX12:BX44)</f>
        <v>#VALUE!</v>
      </c>
      <c r="BY45" s="29" t="e">
        <f aca="false">SUM(BY12:BY44)</f>
        <v>#VALUE!</v>
      </c>
      <c r="BZ45" s="29" t="e">
        <f aca="false">SUM(BZ12:BZ44)</f>
        <v>#VALUE!</v>
      </c>
      <c r="CA45" s="29"/>
    </row>
    <row r="46" customFormat="false" ht="12.75" hidden="false" customHeight="false" outlineLevel="0" collapsed="false">
      <c r="B46" s="4"/>
      <c r="C46" s="4" t="s">
        <v>101</v>
      </c>
      <c r="E46" s="1" t="n">
        <f aca="false">(E48-E45)*0.5</f>
        <v>487000</v>
      </c>
      <c r="F46" s="1" t="n">
        <f aca="false">U46+AJ46+AY46+BN46</f>
        <v>0</v>
      </c>
      <c r="G46" s="1" t="n">
        <f aca="false">V46+AK46+AZ46+BO46</f>
        <v>446416.666666667</v>
      </c>
      <c r="H46" s="1" t="n">
        <f aca="false">W46+AL46+BA46+BP46</f>
        <v>0</v>
      </c>
      <c r="I46" s="1" t="n">
        <f aca="false">X46+AM46+BB46+BQ46</f>
        <v>0</v>
      </c>
      <c r="J46" s="1" t="n">
        <f aca="false">Y46+AN46+BC46+BR46</f>
        <v>0</v>
      </c>
      <c r="K46" s="1" t="n">
        <f aca="false">Z46+AO46+BD46+BS46</f>
        <v>0</v>
      </c>
      <c r="L46" s="1" t="n">
        <f aca="false">AA46+AP46+BE46+BT46</f>
        <v>0</v>
      </c>
      <c r="M46" s="1" t="n">
        <f aca="false">AB46+AQ46+BF46+BU46</f>
        <v>1738621.44833333</v>
      </c>
      <c r="N46" s="1" t="n">
        <f aca="false">AC46+AR46+BG46+BV46</f>
        <v>1738621.44833333</v>
      </c>
      <c r="O46" s="1" t="n">
        <f aca="false">AD46+AS46+BH46+BW46</f>
        <v>0</v>
      </c>
      <c r="P46" s="1" t="n">
        <f aca="false">AE46+AT46+BI46+BX46</f>
        <v>-1292204.78166667</v>
      </c>
      <c r="Q46" s="1" t="n">
        <f aca="false">AF46+AU46+BJ46+BY46</f>
        <v>0</v>
      </c>
      <c r="R46" s="1" t="n">
        <f aca="false">AG46+AV46+BK46+BZ46</f>
        <v>-1292204.78166667</v>
      </c>
      <c r="V46" s="1" t="n">
        <f aca="false">E46/12*$U$1</f>
        <v>121750</v>
      </c>
      <c r="AA46" s="25"/>
      <c r="AB46" s="1" t="n">
        <f aca="false">(AB48-AB45)*0.5</f>
        <v>211744.505</v>
      </c>
      <c r="AC46" s="1" t="n">
        <f aca="false">AB46</f>
        <v>211744.505</v>
      </c>
      <c r="AE46" s="1" t="n">
        <f aca="false">V46-AB46</f>
        <v>-89994.5049999999</v>
      </c>
      <c r="AG46" s="1" t="n">
        <f aca="false">AE46</f>
        <v>-89994.5049999999</v>
      </c>
      <c r="AK46" s="1" t="n">
        <f aca="false">(AK48-AK45)*0.5</f>
        <v>121750</v>
      </c>
      <c r="AP46" s="25"/>
      <c r="AQ46" s="1" t="n">
        <f aca="false">(AQ48-AQ45)*0.5</f>
        <v>319924.48</v>
      </c>
      <c r="AR46" s="1" t="n">
        <f aca="false">AQ46</f>
        <v>319924.48</v>
      </c>
      <c r="AT46" s="1" t="n">
        <f aca="false">AK46-AQ46</f>
        <v>-198174.48</v>
      </c>
      <c r="AV46" s="1" t="n">
        <f aca="false">AT46</f>
        <v>-198174.48</v>
      </c>
      <c r="AY46" s="1" t="n">
        <f aca="false">D46/12*$AY$1</f>
        <v>0</v>
      </c>
      <c r="AZ46" s="1" t="n">
        <f aca="false">E46/12*$AY$1</f>
        <v>121750</v>
      </c>
      <c r="BE46" s="25"/>
      <c r="BF46" s="1" t="n">
        <f aca="false">(BF48-BF45)*0.5</f>
        <v>55149.1699999999</v>
      </c>
      <c r="BG46" s="1" t="n">
        <f aca="false">BF46</f>
        <v>55149.1699999999</v>
      </c>
      <c r="BI46" s="1" t="n">
        <f aca="false">AZ46-BF46</f>
        <v>66600.8300000001</v>
      </c>
      <c r="BK46" s="1" t="n">
        <f aca="false">BI46</f>
        <v>66600.8300000001</v>
      </c>
      <c r="BN46" s="1" t="n">
        <f aca="false">D46/12*$BN$1</f>
        <v>0</v>
      </c>
      <c r="BO46" s="1" t="n">
        <f aca="false">E46/12*$BN$1</f>
        <v>81166.6666666667</v>
      </c>
      <c r="BP46" s="1" t="n">
        <f aca="false">BS46-BR46-BQ46</f>
        <v>0</v>
      </c>
      <c r="BR46" s="1" t="n">
        <v>0</v>
      </c>
      <c r="BS46" s="1" t="n">
        <v>0</v>
      </c>
      <c r="BT46" s="25"/>
      <c r="BU46" s="1" t="n">
        <f aca="false">(BU48-BU45)*0.5</f>
        <v>1151803.29333333</v>
      </c>
      <c r="BV46" s="1" t="n">
        <f aca="false">BU46</f>
        <v>1151803.29333333</v>
      </c>
      <c r="BX46" s="1" t="n">
        <f aca="false">BO46-BU46</f>
        <v>-1070636.62666667</v>
      </c>
      <c r="BZ46" s="1" t="n">
        <f aca="false">BX46</f>
        <v>-1070636.62666667</v>
      </c>
    </row>
    <row r="47" customFormat="false" ht="12.75" hidden="false" customHeight="false" outlineLevel="0" collapsed="false">
      <c r="B47" s="4"/>
      <c r="C47" s="4"/>
      <c r="L47" s="25"/>
      <c r="AA47" s="25"/>
      <c r="AP47" s="25"/>
      <c r="BE47" s="25"/>
      <c r="BT47" s="25"/>
    </row>
    <row r="48" customFormat="false" ht="12.75" hidden="false" customHeight="false" outlineLevel="0" collapsed="false">
      <c r="B48" s="31"/>
      <c r="C48" s="31" t="s">
        <v>102</v>
      </c>
      <c r="E48" s="1" t="n">
        <f aca="false">'[4]Detail by PCT'!$D$47</f>
        <v>47242228</v>
      </c>
      <c r="F48" s="1" t="n">
        <f aca="false">U48+AJ48+AY48+BN48</f>
        <v>0</v>
      </c>
      <c r="G48" s="1" t="n">
        <f aca="false">V48+AK48+AZ48+BO48</f>
        <v>43305375.6666667</v>
      </c>
      <c r="H48" s="1" t="n">
        <f aca="false">W48+AL48+BA48+BP48</f>
        <v>0</v>
      </c>
      <c r="I48" s="1" t="n">
        <f aca="false">X48+AM48+BB48+BQ48</f>
        <v>0</v>
      </c>
      <c r="J48" s="1" t="n">
        <f aca="false">Y48+AN48+BC48+BR48</f>
        <v>0</v>
      </c>
      <c r="K48" s="1" t="n">
        <f aca="false">Z48+AO48+BD48+BS48</f>
        <v>0</v>
      </c>
      <c r="L48" s="1" t="n">
        <f aca="false">AA48+AP48+BE48+BT48</f>
        <v>0</v>
      </c>
      <c r="M48" s="1" t="n">
        <f aca="false">AB48+AQ48+BF48+BU48</f>
        <v>43305375.6666667</v>
      </c>
      <c r="N48" s="1" t="n">
        <f aca="false">AC48+AR48+BG48+BV48</f>
        <v>43305375.6666667</v>
      </c>
      <c r="O48" s="1" t="n">
        <f aca="false">AD48+AS48+BH48+BW48</f>
        <v>0</v>
      </c>
      <c r="P48" s="1" t="n">
        <f aca="false">AE48+AT48+BI48+BX48</f>
        <v>0</v>
      </c>
      <c r="Q48" s="1" t="n">
        <f aca="false">AF48+AU48+BJ48+BY48</f>
        <v>0</v>
      </c>
      <c r="R48" s="1" t="n">
        <f aca="false">AG48+AV48+BK48+BZ48</f>
        <v>0</v>
      </c>
      <c r="V48" s="1" t="n">
        <f aca="false">E48/12*$U$1</f>
        <v>11810557</v>
      </c>
      <c r="AA48" s="25"/>
      <c r="AB48" s="1" t="n">
        <f aca="false">V48</f>
        <v>11810557</v>
      </c>
      <c r="AC48" s="1" t="n">
        <v>11810557</v>
      </c>
      <c r="AK48" s="1" t="n">
        <f aca="false">E48/12*AJ1</f>
        <v>11810557</v>
      </c>
      <c r="AP48" s="25"/>
      <c r="AQ48" s="1" t="n">
        <f aca="false">AK48</f>
        <v>11810557</v>
      </c>
      <c r="AR48" s="1" t="n">
        <f aca="false">AQ48</f>
        <v>11810557</v>
      </c>
      <c r="AY48" s="1" t="n">
        <f aca="false">D48/12*$AY$1</f>
        <v>0</v>
      </c>
      <c r="AZ48" s="1" t="n">
        <f aca="false">E48/12*$AY$1</f>
        <v>11810557</v>
      </c>
      <c r="BE48" s="25"/>
      <c r="BF48" s="1" t="n">
        <f aca="false">AZ48</f>
        <v>11810557</v>
      </c>
      <c r="BG48" s="1" t="n">
        <f aca="false">BF48</f>
        <v>11810557</v>
      </c>
      <c r="BN48" s="1" t="n">
        <f aca="false">D48/12*$BN$1</f>
        <v>0</v>
      </c>
      <c r="BO48" s="1" t="n">
        <f aca="false">E48/12*$BN$1</f>
        <v>7873704.66666667</v>
      </c>
      <c r="BP48" s="1" t="n">
        <f aca="false">BS48-BR48-BQ48</f>
        <v>0</v>
      </c>
      <c r="BR48" s="1" t="n">
        <v>0</v>
      </c>
      <c r="BS48" s="1" t="n">
        <v>0</v>
      </c>
      <c r="BT48" s="25"/>
      <c r="BU48" s="1" t="n">
        <f aca="false">BO48</f>
        <v>7873704.66666667</v>
      </c>
      <c r="BV48" s="1" t="n">
        <f aca="false">BU48</f>
        <v>7873704.66666667</v>
      </c>
    </row>
    <row r="49" customFormat="false" ht="12.75" hidden="false" customHeight="false" outlineLevel="0" collapsed="false">
      <c r="B49" s="4"/>
      <c r="C49" s="4"/>
      <c r="L49" s="25"/>
      <c r="AA49" s="25"/>
      <c r="AP49" s="25"/>
      <c r="BE49" s="25"/>
      <c r="BT49" s="25"/>
    </row>
    <row r="50" customFormat="false" ht="12.75" hidden="false" customHeight="false" outlineLevel="0" collapsed="false">
      <c r="B50" s="32" t="s">
        <v>54</v>
      </c>
      <c r="C50" s="4" t="s">
        <v>103</v>
      </c>
      <c r="F50" s="1" t="n">
        <f aca="false">D50*F$7</f>
        <v>0</v>
      </c>
      <c r="G50" s="1" t="n">
        <f aca="false">E50*F$7</f>
        <v>0</v>
      </c>
      <c r="L50" s="25"/>
      <c r="AA50" s="25"/>
      <c r="AC50" s="1" t="n">
        <f aca="false">AB50</f>
        <v>0</v>
      </c>
      <c r="AD50" s="1" t="n">
        <f aca="false">U50-Z50</f>
        <v>0</v>
      </c>
      <c r="AE50" s="1" t="n">
        <f aca="false">V50-AB50</f>
        <v>0</v>
      </c>
      <c r="AF50" s="1" t="n">
        <f aca="false">AD50</f>
        <v>0</v>
      </c>
      <c r="AG50" s="1" t="n">
        <f aca="false">AE50</f>
        <v>0</v>
      </c>
      <c r="AJ50" s="1" t="n">
        <f aca="false">D50/12*$AJ$1</f>
        <v>0</v>
      </c>
      <c r="AK50" s="1" t="n">
        <f aca="false">E50/12*$AJ$1</f>
        <v>0</v>
      </c>
      <c r="AL50" s="1" t="n">
        <f aca="false">AO50-AO49</f>
        <v>0</v>
      </c>
      <c r="AP50" s="25"/>
      <c r="AR50" s="1" t="n">
        <f aca="false">AQ50</f>
        <v>0</v>
      </c>
      <c r="AS50" s="1" t="n">
        <f aca="false">AJ50-AO50</f>
        <v>0</v>
      </c>
      <c r="AT50" s="1" t="n">
        <f aca="false">AK50-AQ50</f>
        <v>0</v>
      </c>
      <c r="AU50" s="1" t="n">
        <f aca="false">AS50</f>
        <v>0</v>
      </c>
      <c r="AV50" s="1" t="n">
        <f aca="false">AT50</f>
        <v>0</v>
      </c>
      <c r="AY50" s="1" t="n">
        <f aca="false">D50/12*$AY$1</f>
        <v>0</v>
      </c>
      <c r="AZ50" s="1" t="n">
        <f aca="false">E50/12*$AY$1</f>
        <v>0</v>
      </c>
      <c r="BA50" s="1" t="n">
        <f aca="false">BD50-BD49</f>
        <v>0</v>
      </c>
      <c r="BE50" s="25"/>
      <c r="BG50" s="1" t="n">
        <f aca="false">BF50</f>
        <v>0</v>
      </c>
      <c r="BH50" s="1" t="n">
        <f aca="false">AY50-BD50</f>
        <v>0</v>
      </c>
      <c r="BI50" s="1" t="n">
        <f aca="false">AZ50-BF50</f>
        <v>0</v>
      </c>
      <c r="BJ50" s="1" t="n">
        <f aca="false">BH50</f>
        <v>0</v>
      </c>
      <c r="BK50" s="1" t="n">
        <f aca="false">BI50</f>
        <v>0</v>
      </c>
      <c r="BN50" s="1" t="n">
        <f aca="false">D50/12*$BN$1</f>
        <v>0</v>
      </c>
      <c r="BO50" s="1" t="n">
        <f aca="false">E50/12*$BN$1</f>
        <v>0</v>
      </c>
      <c r="BT50" s="25"/>
      <c r="BV50" s="1" t="n">
        <f aca="false">BU50</f>
        <v>0</v>
      </c>
      <c r="BW50" s="1" t="n">
        <f aca="false">BN50-BS50</f>
        <v>0</v>
      </c>
      <c r="BX50" s="1" t="n">
        <f aca="false">BO50-BU50</f>
        <v>0</v>
      </c>
      <c r="BY50" s="1" t="n">
        <f aca="false">BW50</f>
        <v>0</v>
      </c>
      <c r="BZ50" s="1" t="n">
        <f aca="false">BX50</f>
        <v>0</v>
      </c>
    </row>
    <row r="51" customFormat="false" ht="12.75" hidden="false" customHeight="false" outlineLevel="0" collapsed="false">
      <c r="B51" s="33"/>
      <c r="C51" s="4" t="s">
        <v>104</v>
      </c>
      <c r="D51" s="1" t="n">
        <v>29141</v>
      </c>
      <c r="E51" s="1" t="n">
        <v>2957032</v>
      </c>
      <c r="F51" s="1" t="n">
        <f aca="false">U51+AJ51+AY51+BN51</f>
        <v>26712.5833333333</v>
      </c>
      <c r="G51" s="1" t="n">
        <f aca="false">V51+AK51+AZ51+BO51</f>
        <v>2710612.66666667</v>
      </c>
      <c r="H51" s="1" t="n">
        <f aca="false">W51+AL51+BA51+BP51</f>
        <v>23279</v>
      </c>
      <c r="I51" s="1" t="n">
        <f aca="false">X51+AM51+BB51+BQ51</f>
        <v>0</v>
      </c>
      <c r="J51" s="1" t="n">
        <f aca="false">Y51+AN51+BC51+BR51</f>
        <v>0</v>
      </c>
      <c r="K51" s="1" t="n">
        <f aca="false">Z51+AO51+BD51+BS51</f>
        <v>23279</v>
      </c>
      <c r="L51" s="1" t="n">
        <f aca="false">AA51+AP51+BE51+BT51</f>
        <v>0</v>
      </c>
      <c r="M51" s="1" t="n">
        <f aca="false">AB51+AQ51+BF51+BU51</f>
        <v>2351078</v>
      </c>
      <c r="N51" s="1" t="n">
        <f aca="false">AC51+AR51+BG51+BV51</f>
        <v>2351078</v>
      </c>
      <c r="O51" s="1" t="n">
        <f aca="false">AD51+AS51+BH51+BW51</f>
        <v>3433.58333333333</v>
      </c>
      <c r="P51" s="1" t="n">
        <f aca="false">AE51+AT51+BI51+BX51</f>
        <v>359534.666666667</v>
      </c>
      <c r="Q51" s="1" t="n">
        <f aca="false">AF51+AU51+BJ51+BY51</f>
        <v>3433.58333333333</v>
      </c>
      <c r="R51" s="1" t="n">
        <f aca="false">AG51+AV51+BK51+BZ51</f>
        <v>359534.666666667</v>
      </c>
      <c r="U51" s="1" t="n">
        <f aca="false">D51/12*$U$1</f>
        <v>7285.25</v>
      </c>
      <c r="V51" s="1" t="n">
        <f aca="false">E51/12*$U$1</f>
        <v>739258</v>
      </c>
      <c r="W51" s="1" t="n">
        <f aca="false">Z51-Y51</f>
        <v>7424</v>
      </c>
      <c r="Z51" s="1" t="n">
        <f aca="false">'[5]summary 2'!$F$15</f>
        <v>7424</v>
      </c>
      <c r="AA51" s="25"/>
      <c r="AB51" s="1" t="n">
        <f aca="false">'[6]summary 2'!$X$15</f>
        <v>749723</v>
      </c>
      <c r="AC51" s="1" t="n">
        <f aca="false">AB51</f>
        <v>749723</v>
      </c>
      <c r="AD51" s="1" t="n">
        <f aca="false">U51-Z51</f>
        <v>-138.75</v>
      </c>
      <c r="AE51" s="1" t="n">
        <f aca="false">V51-AB51</f>
        <v>-10465</v>
      </c>
      <c r="AF51" s="1" t="n">
        <f aca="false">AD51</f>
        <v>-138.75</v>
      </c>
      <c r="AG51" s="1" t="n">
        <f aca="false">AE51</f>
        <v>-10465</v>
      </c>
      <c r="AJ51" s="1" t="n">
        <f aca="false">D51/12*$AJ$1</f>
        <v>7285.25</v>
      </c>
      <c r="AK51" s="1" t="n">
        <f aca="false">E51/12*$AJ$1</f>
        <v>739258</v>
      </c>
      <c r="AL51" s="1" t="n">
        <f aca="false">AO51-AN51-AM51</f>
        <v>7966</v>
      </c>
      <c r="AN51" s="1" t="n">
        <v>0</v>
      </c>
      <c r="AO51" s="1" t="n">
        <f aca="false">'[6]summary 2'!$J$15</f>
        <v>7966</v>
      </c>
      <c r="AP51" s="25"/>
      <c r="AQ51" s="1" t="n">
        <f aca="false">'[6]summary 2'!$AB$15</f>
        <v>804566</v>
      </c>
      <c r="AR51" s="1" t="n">
        <f aca="false">AQ51</f>
        <v>804566</v>
      </c>
      <c r="AS51" s="1" t="n">
        <f aca="false">AJ51-AO51</f>
        <v>-680.75</v>
      </c>
      <c r="AT51" s="1" t="n">
        <f aca="false">AK51-AQ51</f>
        <v>-65308</v>
      </c>
      <c r="AU51" s="1" t="n">
        <f aca="false">AS51</f>
        <v>-680.75</v>
      </c>
      <c r="AV51" s="1" t="n">
        <f aca="false">AT51</f>
        <v>-65308</v>
      </c>
      <c r="AY51" s="1" t="n">
        <f aca="false">D51/12*$AY$1</f>
        <v>7285.25</v>
      </c>
      <c r="AZ51" s="1" t="n">
        <f aca="false">E51/12*$AY$1</f>
        <v>739258</v>
      </c>
      <c r="BA51" s="1" t="n">
        <f aca="false">BD51-BC51-BB51</f>
        <v>5608</v>
      </c>
      <c r="BD51" s="1" t="n">
        <f aca="false">'[7]summary 2'!$N$15</f>
        <v>5608</v>
      </c>
      <c r="BE51" s="25"/>
      <c r="BF51" s="1" t="n">
        <f aca="false">'[7]summary 2'!$AF$15</f>
        <v>566408</v>
      </c>
      <c r="BG51" s="1" t="n">
        <f aca="false">BF51</f>
        <v>566408</v>
      </c>
      <c r="BH51" s="1" t="n">
        <f aca="false">AY51-BD51</f>
        <v>1677.25</v>
      </c>
      <c r="BI51" s="1" t="n">
        <f aca="false">AZ51-BF51</f>
        <v>172850</v>
      </c>
      <c r="BJ51" s="1" t="n">
        <f aca="false">BH51</f>
        <v>1677.25</v>
      </c>
      <c r="BK51" s="1" t="n">
        <f aca="false">BI51</f>
        <v>172850</v>
      </c>
      <c r="BN51" s="1" t="n">
        <f aca="false">D51/12*$BN$1</f>
        <v>4856.83333333333</v>
      </c>
      <c r="BO51" s="1" t="n">
        <f aca="false">E51/12*$BN$1</f>
        <v>492838.666666667</v>
      </c>
      <c r="BP51" s="1" t="n">
        <f aca="false">BS51-BR51-BQ51</f>
        <v>2281</v>
      </c>
      <c r="BR51" s="1" t="n">
        <v>0</v>
      </c>
      <c r="BS51" s="1" t="n">
        <f aca="false">'[7]summary 2'!$R$15</f>
        <v>2281</v>
      </c>
      <c r="BT51" s="25"/>
      <c r="BU51" s="1" t="n">
        <f aca="false">'[7]summary 2'!$AJ$15</f>
        <v>230381</v>
      </c>
      <c r="BV51" s="1" t="n">
        <f aca="false">BU51</f>
        <v>230381</v>
      </c>
      <c r="BW51" s="1" t="n">
        <f aca="false">BN51-BS51</f>
        <v>2575.83333333333</v>
      </c>
      <c r="BX51" s="1" t="n">
        <f aca="false">BO51-BU51</f>
        <v>262457.666666667</v>
      </c>
      <c r="BY51" s="1" t="n">
        <f aca="false">BW51</f>
        <v>2575.83333333333</v>
      </c>
      <c r="BZ51" s="1" t="n">
        <f aca="false">BX51</f>
        <v>262457.666666667</v>
      </c>
    </row>
    <row r="52" s="29" customFormat="true" ht="12.75" hidden="false" customHeight="false" outlineLevel="0" collapsed="false">
      <c r="A52" s="1"/>
      <c r="B52" s="33"/>
      <c r="C52" s="4" t="s">
        <v>105</v>
      </c>
      <c r="D52" s="1" t="n">
        <v>40496</v>
      </c>
      <c r="E52" s="1" t="n">
        <v>2947096</v>
      </c>
      <c r="F52" s="1" t="n">
        <f aca="false">U52+AJ52+AY52+BN52</f>
        <v>37121.3333333333</v>
      </c>
      <c r="G52" s="1" t="n">
        <f aca="false">V52+AK52+AZ52+BO52</f>
        <v>2701504.66666667</v>
      </c>
      <c r="H52" s="1" t="n">
        <f aca="false">W52+AL52+BA52+BP52</f>
        <v>14323</v>
      </c>
      <c r="I52" s="1" t="n">
        <f aca="false">X52+AM52+BB52+BQ52</f>
        <v>0</v>
      </c>
      <c r="J52" s="1" t="n">
        <f aca="false">Y52+AN52+BC52+BR52</f>
        <v>0</v>
      </c>
      <c r="K52" s="1" t="n">
        <f aca="false">Z52+AO52+BD52+BS52</f>
        <v>14323</v>
      </c>
      <c r="L52" s="1" t="n">
        <f aca="false">AA52+AP52+BE52+BT52</f>
        <v>0</v>
      </c>
      <c r="M52" s="1" t="n">
        <f aca="false">AB52+AQ52+BF52+BU52</f>
        <v>1046090</v>
      </c>
      <c r="N52" s="1" t="n">
        <f aca="false">AC52+AR52+BG52+BV52</f>
        <v>1046090</v>
      </c>
      <c r="O52" s="1" t="n">
        <f aca="false">AD52+AS52+BH52+BW52</f>
        <v>22798.3333333333</v>
      </c>
      <c r="P52" s="1" t="n">
        <f aca="false">AE52+AT52+BI52+BX52</f>
        <v>1655414.66666667</v>
      </c>
      <c r="Q52" s="1" t="n">
        <f aca="false">AF52+AU52+BJ52+BY52</f>
        <v>22798.3333333333</v>
      </c>
      <c r="R52" s="1" t="n">
        <f aca="false">AG52+AV52+BK52+BZ52</f>
        <v>1655414.66666667</v>
      </c>
      <c r="S52" s="1"/>
      <c r="T52" s="28"/>
      <c r="U52" s="1" t="n">
        <f aca="false">D52/12*$U$1</f>
        <v>10124</v>
      </c>
      <c r="V52" s="1" t="n">
        <f aca="false">E52/12*$U$1</f>
        <v>736774</v>
      </c>
      <c r="W52" s="1" t="n">
        <f aca="false">Z52-Y52</f>
        <v>4108</v>
      </c>
      <c r="X52" s="1"/>
      <c r="Y52" s="1"/>
      <c r="Z52" s="1" t="n">
        <f aca="false">'[5]summary 2'!$F$16</f>
        <v>4108</v>
      </c>
      <c r="AA52" s="25"/>
      <c r="AB52" s="1" t="n">
        <f aca="false">'[6]summary 2'!$X$16</f>
        <v>300395</v>
      </c>
      <c r="AC52" s="1" t="n">
        <f aca="false">AB52</f>
        <v>300395</v>
      </c>
      <c r="AD52" s="1" t="n">
        <f aca="false">U52-Z52</f>
        <v>6016</v>
      </c>
      <c r="AE52" s="1" t="n">
        <f aca="false">V52-AB52</f>
        <v>436379</v>
      </c>
      <c r="AF52" s="1" t="n">
        <f aca="false">AD52</f>
        <v>6016</v>
      </c>
      <c r="AG52" s="1" t="n">
        <f aca="false">AE52</f>
        <v>436379</v>
      </c>
      <c r="AH52" s="1"/>
      <c r="AJ52" s="1" t="n">
        <f aca="false">D52/12*$AJ$1</f>
        <v>10124</v>
      </c>
      <c r="AK52" s="1" t="n">
        <f aca="false">E52/12*$AJ$1</f>
        <v>736774</v>
      </c>
      <c r="AL52" s="1" t="n">
        <f aca="false">AO52-AN52-AM52</f>
        <v>3623</v>
      </c>
      <c r="AM52" s="1"/>
      <c r="AN52" s="1" t="n">
        <v>0</v>
      </c>
      <c r="AO52" s="1" t="n">
        <f aca="false">'[6]summary 2'!$J$16</f>
        <v>3623</v>
      </c>
      <c r="AP52" s="25"/>
      <c r="AQ52" s="1" t="n">
        <f aca="false">'[6]summary 2'!$AB$16</f>
        <v>264479</v>
      </c>
      <c r="AR52" s="1" t="n">
        <f aca="false">AQ52</f>
        <v>264479</v>
      </c>
      <c r="AS52" s="1" t="n">
        <f aca="false">AJ52-AO52</f>
        <v>6501</v>
      </c>
      <c r="AT52" s="1" t="n">
        <f aca="false">AK52-AQ52</f>
        <v>472295</v>
      </c>
      <c r="AU52" s="1" t="n">
        <f aca="false">AS52</f>
        <v>6501</v>
      </c>
      <c r="AV52" s="1" t="n">
        <f aca="false">AT52</f>
        <v>472295</v>
      </c>
      <c r="AW52" s="1"/>
      <c r="AY52" s="1" t="n">
        <f aca="false">D52/12*$AY$1</f>
        <v>10124</v>
      </c>
      <c r="AZ52" s="1" t="n">
        <f aca="false">E52/12*$AY$1</f>
        <v>736774</v>
      </c>
      <c r="BA52" s="1" t="n">
        <f aca="false">BD52-BC52-BB52</f>
        <v>4042</v>
      </c>
      <c r="BB52" s="1"/>
      <c r="BC52" s="1"/>
      <c r="BD52" s="1" t="n">
        <f aca="false">'[7]summary 2'!$N$16</f>
        <v>4042</v>
      </c>
      <c r="BE52" s="25"/>
      <c r="BF52" s="1" t="n">
        <f aca="false">'[7]summary 2'!$AF$16</f>
        <v>295066</v>
      </c>
      <c r="BG52" s="1" t="n">
        <f aca="false">BF52</f>
        <v>295066</v>
      </c>
      <c r="BH52" s="1" t="n">
        <f aca="false">AY52-BD52</f>
        <v>6082</v>
      </c>
      <c r="BI52" s="1" t="n">
        <f aca="false">AZ52-BF52</f>
        <v>441708</v>
      </c>
      <c r="BJ52" s="1" t="n">
        <f aca="false">BH52</f>
        <v>6082</v>
      </c>
      <c r="BK52" s="1" t="n">
        <f aca="false">BI52</f>
        <v>441708</v>
      </c>
      <c r="BL52" s="1"/>
      <c r="BN52" s="1" t="n">
        <f aca="false">D52/12*$BN$1</f>
        <v>6749.33333333333</v>
      </c>
      <c r="BO52" s="1" t="n">
        <f aca="false">E52/12*$BN$1</f>
        <v>491182.666666667</v>
      </c>
      <c r="BP52" s="1" t="n">
        <f aca="false">BS52-BR52-BQ52</f>
        <v>2550</v>
      </c>
      <c r="BQ52" s="1"/>
      <c r="BR52" s="1" t="n">
        <v>0</v>
      </c>
      <c r="BS52" s="1" t="n">
        <f aca="false">'[7]summary 2'!$R$16</f>
        <v>2550</v>
      </c>
      <c r="BT52" s="25"/>
      <c r="BU52" s="1" t="n">
        <f aca="false">'[7]summary 2'!$AJ$16</f>
        <v>186150</v>
      </c>
      <c r="BV52" s="1" t="n">
        <f aca="false">BU52</f>
        <v>186150</v>
      </c>
      <c r="BW52" s="1" t="n">
        <f aca="false">BN52-BS52</f>
        <v>4199.33333333333</v>
      </c>
      <c r="BX52" s="1" t="n">
        <f aca="false">BO52-BU52</f>
        <v>305032.666666667</v>
      </c>
      <c r="BY52" s="1" t="n">
        <f aca="false">BW52</f>
        <v>4199.33333333333</v>
      </c>
      <c r="BZ52" s="1" t="n">
        <f aca="false">BX52</f>
        <v>305032.666666667</v>
      </c>
      <c r="CA52" s="1"/>
    </row>
    <row r="53" customFormat="false" ht="12.75" hidden="false" customHeight="false" outlineLevel="0" collapsed="false">
      <c r="B53" s="33"/>
      <c r="C53" s="4" t="s">
        <v>106</v>
      </c>
      <c r="D53" s="1" t="n">
        <v>37952</v>
      </c>
      <c r="E53" s="1" t="n">
        <v>2100616</v>
      </c>
      <c r="F53" s="1" t="n">
        <f aca="false">U53+AJ53+AY53+BN53</f>
        <v>34789.3333333333</v>
      </c>
      <c r="G53" s="1" t="n">
        <f aca="false">V53+AK53+AZ53+BO53</f>
        <v>1925564.66666667</v>
      </c>
      <c r="H53" s="1" t="n">
        <f aca="false">W53+AL53+BA53+BP53</f>
        <v>59995</v>
      </c>
      <c r="I53" s="1" t="n">
        <f aca="false">X53+AM53+BB53+BQ53</f>
        <v>0</v>
      </c>
      <c r="J53" s="1" t="n">
        <f aca="false">Y53+AN53+BC53+BR53</f>
        <v>0</v>
      </c>
      <c r="K53" s="1" t="n">
        <f aca="false">Z53+AO53+BD53+BS53</f>
        <v>59995</v>
      </c>
      <c r="L53" s="1" t="n">
        <f aca="false">AA53+AP53+BE53+BT53</f>
        <v>0</v>
      </c>
      <c r="M53" s="1" t="n">
        <f aca="false">AB53+AQ53+BF53+BU53</f>
        <v>3299285</v>
      </c>
      <c r="N53" s="1" t="n">
        <f aca="false">AC53+AR53+BG53+BV53</f>
        <v>3299285</v>
      </c>
      <c r="O53" s="1" t="n">
        <f aca="false">AD53+AS53+BH53+BW53</f>
        <v>-25205.6666666667</v>
      </c>
      <c r="P53" s="1" t="n">
        <f aca="false">AE53+AT53+BI53+BX53</f>
        <v>-1373720.33333333</v>
      </c>
      <c r="Q53" s="1" t="n">
        <f aca="false">AF53+AU53+BJ53+BY53</f>
        <v>-25205.6666666667</v>
      </c>
      <c r="R53" s="1" t="n">
        <f aca="false">AG53+AV53+BK53+BZ53</f>
        <v>-1373720.33333333</v>
      </c>
      <c r="U53" s="1" t="n">
        <f aca="false">D53/12*$U$1</f>
        <v>9488</v>
      </c>
      <c r="V53" s="1" t="n">
        <f aca="false">E53/12*$U$1</f>
        <v>525154</v>
      </c>
      <c r="W53" s="1" t="n">
        <f aca="false">Z53-Y53</f>
        <v>15929</v>
      </c>
      <c r="Z53" s="1" t="n">
        <f aca="false">'[5]summary 2'!$F$17</f>
        <v>15929</v>
      </c>
      <c r="AA53" s="25"/>
      <c r="AB53" s="1" t="n">
        <f aca="false">'[6]summary 2'!$X$17</f>
        <v>875655</v>
      </c>
      <c r="AC53" s="1" t="n">
        <f aca="false">AB53</f>
        <v>875655</v>
      </c>
      <c r="AD53" s="1" t="n">
        <f aca="false">U53-Z53</f>
        <v>-6441</v>
      </c>
      <c r="AE53" s="1" t="n">
        <f aca="false">V53-AB53</f>
        <v>-350501</v>
      </c>
      <c r="AF53" s="1" t="n">
        <f aca="false">AD53</f>
        <v>-6441</v>
      </c>
      <c r="AG53" s="1" t="n">
        <f aca="false">AE53</f>
        <v>-350501</v>
      </c>
      <c r="AJ53" s="1" t="n">
        <f aca="false">D53/12*$AJ$1</f>
        <v>9488</v>
      </c>
      <c r="AK53" s="1" t="n">
        <f aca="false">E53/12*$AJ$1</f>
        <v>525154</v>
      </c>
      <c r="AL53" s="1" t="n">
        <f aca="false">AO53-AN53-AM53</f>
        <v>15154</v>
      </c>
      <c r="AN53" s="1" t="n">
        <v>0</v>
      </c>
      <c r="AO53" s="1" t="n">
        <f aca="false">'[6]summary 2'!$J$17</f>
        <v>15154</v>
      </c>
      <c r="AP53" s="25"/>
      <c r="AQ53" s="1" t="n">
        <f aca="false">'[6]summary 2'!$AB$17</f>
        <v>833470</v>
      </c>
      <c r="AR53" s="1" t="n">
        <f aca="false">AQ53</f>
        <v>833470</v>
      </c>
      <c r="AS53" s="1" t="n">
        <f aca="false">AJ53-AO53</f>
        <v>-5666</v>
      </c>
      <c r="AT53" s="1" t="n">
        <f aca="false">AK53-AQ53</f>
        <v>-308316</v>
      </c>
      <c r="AU53" s="1" t="n">
        <f aca="false">AS53</f>
        <v>-5666</v>
      </c>
      <c r="AV53" s="1" t="n">
        <f aca="false">AT53</f>
        <v>-308316</v>
      </c>
      <c r="AY53" s="1" t="n">
        <f aca="false">D53/12*$AY$1</f>
        <v>9488</v>
      </c>
      <c r="AZ53" s="1" t="n">
        <f aca="false">E53/12*$AY$1</f>
        <v>525154</v>
      </c>
      <c r="BA53" s="1" t="n">
        <f aca="false">BD53-BC53-BB53</f>
        <v>16991</v>
      </c>
      <c r="BD53" s="1" t="n">
        <f aca="false">'[7]summary 2'!$N$17</f>
        <v>16991</v>
      </c>
      <c r="BE53" s="25"/>
      <c r="BF53" s="1" t="n">
        <f aca="false">'[7]summary 2'!$AF$17</f>
        <v>934505</v>
      </c>
      <c r="BG53" s="1" t="n">
        <f aca="false">BF53</f>
        <v>934505</v>
      </c>
      <c r="BH53" s="1" t="n">
        <f aca="false">AY53-BD53</f>
        <v>-7503</v>
      </c>
      <c r="BI53" s="1" t="n">
        <f aca="false">AZ53-BF53</f>
        <v>-409351</v>
      </c>
      <c r="BJ53" s="1" t="n">
        <f aca="false">BH53</f>
        <v>-7503</v>
      </c>
      <c r="BK53" s="1" t="n">
        <f aca="false">BI53</f>
        <v>-409351</v>
      </c>
      <c r="BN53" s="1" t="n">
        <f aca="false">D53/12*$BN$1</f>
        <v>6325.33333333333</v>
      </c>
      <c r="BO53" s="1" t="n">
        <f aca="false">E53/12*$BN$1</f>
        <v>350102.666666667</v>
      </c>
      <c r="BP53" s="1" t="n">
        <f aca="false">BS53-BR53-BQ53</f>
        <v>11921</v>
      </c>
      <c r="BR53" s="1" t="n">
        <v>0</v>
      </c>
      <c r="BS53" s="1" t="n">
        <f aca="false">'[7]summary 2'!$R$17</f>
        <v>11921</v>
      </c>
      <c r="BT53" s="25"/>
      <c r="BU53" s="1" t="n">
        <f aca="false">'[7]summary 2'!$AJ$17</f>
        <v>655655</v>
      </c>
      <c r="BV53" s="1" t="n">
        <f aca="false">BU53</f>
        <v>655655</v>
      </c>
      <c r="BW53" s="1" t="n">
        <f aca="false">BN53-BS53</f>
        <v>-5595.66666666667</v>
      </c>
      <c r="BX53" s="1" t="n">
        <f aca="false">BO53-BU53</f>
        <v>-305552.333333333</v>
      </c>
      <c r="BY53" s="1" t="n">
        <f aca="false">BW53</f>
        <v>-5595.66666666667</v>
      </c>
      <c r="BZ53" s="1" t="n">
        <f aca="false">BX53</f>
        <v>-305552.333333333</v>
      </c>
    </row>
    <row r="54" customFormat="false" ht="12.75" hidden="false" customHeight="false" outlineLevel="0" collapsed="false">
      <c r="B54" s="32" t="s">
        <v>107</v>
      </c>
      <c r="C54" s="4" t="s">
        <v>107</v>
      </c>
      <c r="D54" s="1" t="n">
        <v>15176</v>
      </c>
      <c r="E54" s="1" t="n">
        <v>839992</v>
      </c>
      <c r="F54" s="1" t="n">
        <f aca="false">U54+AJ54+AY54+BN54</f>
        <v>13911.3333333333</v>
      </c>
      <c r="G54" s="1" t="n">
        <f aca="false">V54+AK54+AZ54+BO54</f>
        <v>769992.666666667</v>
      </c>
      <c r="H54" s="1" t="n">
        <f aca="false">W54+AL54+BA54+BP54</f>
        <v>12638</v>
      </c>
      <c r="I54" s="1" t="n">
        <f aca="false">X54+AM54+BB54+BQ54</f>
        <v>0</v>
      </c>
      <c r="J54" s="1" t="n">
        <f aca="false">Y54+AN54+BC54+BR54</f>
        <v>0</v>
      </c>
      <c r="K54" s="1" t="n">
        <f aca="false">Z54+AO54+BD54+BS54</f>
        <v>12638</v>
      </c>
      <c r="L54" s="1" t="n">
        <f aca="false">AA54+AP54+BE54+BT54</f>
        <v>0</v>
      </c>
      <c r="M54" s="1" t="n">
        <f aca="false">AB54+AQ54+BF54+BU54</f>
        <v>695090</v>
      </c>
      <c r="N54" s="1" t="n">
        <f aca="false">AC54+AR54+BG54+BV54</f>
        <v>695090</v>
      </c>
      <c r="O54" s="1" t="n">
        <f aca="false">AD54+AS54+BH54+BW54</f>
        <v>1273.33333333333</v>
      </c>
      <c r="P54" s="1" t="n">
        <f aca="false">AE54+AT54+BI54+BX54</f>
        <v>74902.6666666667</v>
      </c>
      <c r="Q54" s="1" t="n">
        <f aca="false">AF54+AU54+BJ54+BY54</f>
        <v>1273.33333333333</v>
      </c>
      <c r="R54" s="1" t="n">
        <f aca="false">AG54+AV54+BK54+BZ54</f>
        <v>74902.6666666667</v>
      </c>
      <c r="U54" s="1" t="n">
        <f aca="false">D54/12*$U$1</f>
        <v>3794</v>
      </c>
      <c r="V54" s="1" t="n">
        <f aca="false">E54/12*$U$1</f>
        <v>209998</v>
      </c>
      <c r="W54" s="1" t="n">
        <f aca="false">Z54-Y54</f>
        <v>3874</v>
      </c>
      <c r="Z54" s="1" t="n">
        <f aca="false">'[5]summary 2'!$F$18</f>
        <v>3874</v>
      </c>
      <c r="AA54" s="25"/>
      <c r="AB54" s="1" t="n">
        <f aca="false">'[6]summary 2'!$X$18</f>
        <v>213070</v>
      </c>
      <c r="AC54" s="1" t="n">
        <f aca="false">AB54</f>
        <v>213070</v>
      </c>
      <c r="AD54" s="1" t="n">
        <f aca="false">U54-Z54</f>
        <v>-80</v>
      </c>
      <c r="AE54" s="1" t="n">
        <f aca="false">V54-AB54</f>
        <v>-3072</v>
      </c>
      <c r="AF54" s="1" t="n">
        <f aca="false">AD54</f>
        <v>-80</v>
      </c>
      <c r="AG54" s="1" t="n">
        <f aca="false">AE54</f>
        <v>-3072</v>
      </c>
      <c r="AJ54" s="1" t="n">
        <f aca="false">D54/12*$AJ$1</f>
        <v>3794</v>
      </c>
      <c r="AK54" s="1" t="n">
        <f aca="false">E54/12*$AJ$1</f>
        <v>209998</v>
      </c>
      <c r="AL54" s="1" t="n">
        <f aca="false">AO54-AN54-AM54</f>
        <v>3755</v>
      </c>
      <c r="AN54" s="1" t="n">
        <v>0</v>
      </c>
      <c r="AO54" s="1" t="n">
        <f aca="false">'[6]summary 2'!$J$18</f>
        <v>3755</v>
      </c>
      <c r="AP54" s="25"/>
      <c r="AQ54" s="1" t="n">
        <f aca="false">'[6]summary 2'!$AB$18</f>
        <v>206525</v>
      </c>
      <c r="AR54" s="1" t="n">
        <f aca="false">AQ54</f>
        <v>206525</v>
      </c>
      <c r="AS54" s="1" t="n">
        <f aca="false">AJ54-AO54</f>
        <v>39</v>
      </c>
      <c r="AT54" s="1" t="n">
        <f aca="false">AK54-AQ54</f>
        <v>3473</v>
      </c>
      <c r="AU54" s="1" t="n">
        <f aca="false">AS54</f>
        <v>39</v>
      </c>
      <c r="AV54" s="1" t="n">
        <f aca="false">AT54</f>
        <v>3473</v>
      </c>
      <c r="AY54" s="1" t="n">
        <f aca="false">D54/12*$AY$1</f>
        <v>3794</v>
      </c>
      <c r="AZ54" s="1" t="n">
        <f aca="false">E54/12*$AY$1</f>
        <v>209998</v>
      </c>
      <c r="BA54" s="1" t="n">
        <f aca="false">BD54-BC54-BB54</f>
        <v>3005</v>
      </c>
      <c r="BD54" s="1" t="n">
        <f aca="false">'[7]summary 2'!$N$18</f>
        <v>3005</v>
      </c>
      <c r="BE54" s="25"/>
      <c r="BF54" s="1" t="n">
        <f aca="false">'[7]summary 2'!$AF$18</f>
        <v>165275</v>
      </c>
      <c r="BG54" s="1" t="n">
        <f aca="false">BF54</f>
        <v>165275</v>
      </c>
      <c r="BH54" s="1" t="n">
        <f aca="false">AY54-BD54</f>
        <v>789</v>
      </c>
      <c r="BI54" s="1" t="n">
        <f aca="false">AZ54-BF54</f>
        <v>44723</v>
      </c>
      <c r="BJ54" s="1" t="n">
        <f aca="false">BH54</f>
        <v>789</v>
      </c>
      <c r="BK54" s="1" t="n">
        <f aca="false">BI54</f>
        <v>44723</v>
      </c>
      <c r="BN54" s="1" t="n">
        <f aca="false">D54/12*$BN$1</f>
        <v>2529.33333333333</v>
      </c>
      <c r="BO54" s="1" t="n">
        <f aca="false">E54/12*$BN$1</f>
        <v>139998.666666667</v>
      </c>
      <c r="BP54" s="1" t="n">
        <f aca="false">BS54-BR54-BQ54</f>
        <v>2004</v>
      </c>
      <c r="BR54" s="1" t="n">
        <v>0</v>
      </c>
      <c r="BS54" s="1" t="n">
        <f aca="false">'[7]summary 2'!$R$18</f>
        <v>2004</v>
      </c>
      <c r="BT54" s="25"/>
      <c r="BU54" s="1" t="n">
        <f aca="false">'[7]summary 2'!$AJ$18</f>
        <v>110220</v>
      </c>
      <c r="BV54" s="1" t="n">
        <f aca="false">BU54</f>
        <v>110220</v>
      </c>
      <c r="BW54" s="1" t="n">
        <f aca="false">BN54-BS54</f>
        <v>525.333333333334</v>
      </c>
      <c r="BX54" s="1" t="n">
        <f aca="false">BO54-BU54</f>
        <v>29778.6666666667</v>
      </c>
      <c r="BY54" s="1" t="n">
        <f aca="false">BW54</f>
        <v>525.333333333334</v>
      </c>
      <c r="BZ54" s="1" t="n">
        <f aca="false">BX54</f>
        <v>29778.6666666667</v>
      </c>
    </row>
    <row r="55" customFormat="false" ht="12.75" hidden="false" customHeight="false" outlineLevel="0" collapsed="false">
      <c r="B55" s="32" t="s">
        <v>54</v>
      </c>
      <c r="C55" s="4" t="s">
        <v>108</v>
      </c>
      <c r="F55" s="1" t="n">
        <f aca="false">U55+AJ55+AY55+BN55</f>
        <v>0</v>
      </c>
      <c r="G55" s="1" t="n">
        <f aca="false">V55+AK55+AZ55+BO55</f>
        <v>0</v>
      </c>
      <c r="H55" s="1" t="n">
        <f aca="false">W55+AL55+BA55+BP55</f>
        <v>0</v>
      </c>
      <c r="I55" s="1" t="n">
        <f aca="false">X55+AM55+BB55+BQ55</f>
        <v>0</v>
      </c>
      <c r="J55" s="1" t="n">
        <f aca="false">Y55+AN55+BC55+BR55</f>
        <v>0</v>
      </c>
      <c r="K55" s="1" t="n">
        <f aca="false">Z55+AO55+BD55+BS55</f>
        <v>0</v>
      </c>
      <c r="L55" s="1" t="n">
        <f aca="false">AA55+AP55+BE55+BT55</f>
        <v>0</v>
      </c>
      <c r="M55" s="1" t="n">
        <f aca="false">AB55+AQ55+BF55+BU55</f>
        <v>0</v>
      </c>
      <c r="N55" s="1" t="n">
        <f aca="false">AC55+AR55+BG55+BV55</f>
        <v>0</v>
      </c>
      <c r="O55" s="1" t="n">
        <f aca="false">AD55+AS55+BH55+BW55</f>
        <v>0</v>
      </c>
      <c r="P55" s="1" t="n">
        <f aca="false">AE55+AT55+BI55+BX55</f>
        <v>0</v>
      </c>
      <c r="Q55" s="1" t="n">
        <f aca="false">AF55+AU55+BJ55+BY55</f>
        <v>0</v>
      </c>
      <c r="R55" s="1" t="n">
        <f aca="false">AG55+AV55+BK55+BZ55</f>
        <v>0</v>
      </c>
      <c r="U55" s="1" t="n">
        <f aca="false">D55/12*$U$1</f>
        <v>0</v>
      </c>
      <c r="V55" s="1" t="n">
        <f aca="false">E55/12*$U$1</f>
        <v>0</v>
      </c>
      <c r="W55" s="1" t="n">
        <f aca="false">Z55-Y55</f>
        <v>0</v>
      </c>
      <c r="AA55" s="25"/>
      <c r="AC55" s="1" t="n">
        <f aca="false">AB55</f>
        <v>0</v>
      </c>
      <c r="AD55" s="1" t="n">
        <f aca="false">U55-Z55</f>
        <v>0</v>
      </c>
      <c r="AE55" s="1" t="n">
        <f aca="false">V55-AB55</f>
        <v>0</v>
      </c>
      <c r="AF55" s="1" t="n">
        <f aca="false">AD55</f>
        <v>0</v>
      </c>
      <c r="AG55" s="1" t="n">
        <f aca="false">AE55</f>
        <v>0</v>
      </c>
      <c r="AJ55" s="1" t="n">
        <f aca="false">D55/12*$AJ$1</f>
        <v>0</v>
      </c>
      <c r="AK55" s="1" t="n">
        <f aca="false">E55/12*$AJ$1</f>
        <v>0</v>
      </c>
      <c r="AL55" s="1" t="n">
        <f aca="false">AO55-AN55-AM55</f>
        <v>0</v>
      </c>
      <c r="AN55" s="1" t="n">
        <v>0</v>
      </c>
      <c r="AP55" s="25"/>
      <c r="AR55" s="1" t="n">
        <f aca="false">AQ55</f>
        <v>0</v>
      </c>
      <c r="AS55" s="1" t="n">
        <f aca="false">AJ55-AO55</f>
        <v>0</v>
      </c>
      <c r="AT55" s="1" t="n">
        <f aca="false">AK55-AQ55</f>
        <v>0</v>
      </c>
      <c r="AU55" s="1" t="n">
        <f aca="false">AS55</f>
        <v>0</v>
      </c>
      <c r="AV55" s="1" t="n">
        <f aca="false">AT55</f>
        <v>0</v>
      </c>
      <c r="AY55" s="1" t="n">
        <f aca="false">D55/12*$AY$1</f>
        <v>0</v>
      </c>
      <c r="AZ55" s="1" t="n">
        <f aca="false">E55/12*$AY$1</f>
        <v>0</v>
      </c>
      <c r="BA55" s="1" t="n">
        <f aca="false">BD55-BC55-BB55</f>
        <v>0</v>
      </c>
      <c r="BC55" s="1" t="n">
        <v>0</v>
      </c>
      <c r="BD55" s="1" t="n">
        <v>0</v>
      </c>
      <c r="BE55" s="25"/>
      <c r="BF55" s="1" t="n">
        <v>0</v>
      </c>
      <c r="BG55" s="1" t="n">
        <f aca="false">BF55</f>
        <v>0</v>
      </c>
      <c r="BH55" s="1" t="n">
        <f aca="false">AY55-BD55</f>
        <v>0</v>
      </c>
      <c r="BI55" s="1" t="n">
        <f aca="false">AZ55-BF55</f>
        <v>0</v>
      </c>
      <c r="BJ55" s="1" t="n">
        <f aca="false">BH55</f>
        <v>0</v>
      </c>
      <c r="BK55" s="1" t="n">
        <f aca="false">BI55</f>
        <v>0</v>
      </c>
      <c r="BN55" s="1" t="n">
        <f aca="false">D55/12*$BN$1</f>
        <v>0</v>
      </c>
      <c r="BO55" s="1" t="n">
        <f aca="false">E55/12*$BN$1</f>
        <v>0</v>
      </c>
      <c r="BP55" s="1" t="n">
        <f aca="false">BS55-BR55-BQ55</f>
        <v>0</v>
      </c>
      <c r="BR55" s="1" t="n">
        <v>0</v>
      </c>
      <c r="BS55" s="1" t="n">
        <v>0</v>
      </c>
      <c r="BT55" s="25"/>
      <c r="BU55" s="1" t="n">
        <v>0</v>
      </c>
      <c r="BV55" s="1" t="n">
        <f aca="false">BU55</f>
        <v>0</v>
      </c>
      <c r="BW55" s="1" t="n">
        <f aca="false">BN55-BS55</f>
        <v>0</v>
      </c>
      <c r="BX55" s="1" t="n">
        <f aca="false">BO55-BU55</f>
        <v>0</v>
      </c>
      <c r="BY55" s="1" t="n">
        <f aca="false">BW55</f>
        <v>0</v>
      </c>
      <c r="BZ55" s="1" t="n">
        <f aca="false">BX55</f>
        <v>0</v>
      </c>
    </row>
    <row r="56" customFormat="false" ht="12.75" hidden="false" customHeight="false" outlineLevel="0" collapsed="false">
      <c r="B56" s="33"/>
      <c r="C56" s="4" t="s">
        <v>109</v>
      </c>
      <c r="F56" s="1" t="n">
        <f aca="false">U56+AJ56+AY56+BN56</f>
        <v>0</v>
      </c>
      <c r="G56" s="1" t="n">
        <f aca="false">V56+AK56+AZ56+BO56</f>
        <v>0</v>
      </c>
      <c r="H56" s="1" t="n">
        <f aca="false">W56+AL56+BA56+BP56</f>
        <v>0</v>
      </c>
      <c r="I56" s="1" t="n">
        <f aca="false">X56+AM56+BB56+BQ56</f>
        <v>0</v>
      </c>
      <c r="J56" s="1" t="n">
        <f aca="false">Y56+AN56+BC56+BR56</f>
        <v>0</v>
      </c>
      <c r="K56" s="1" t="n">
        <f aca="false">Z56+AO56+BD56+BS56</f>
        <v>0</v>
      </c>
      <c r="L56" s="1" t="n">
        <f aca="false">AA56+AP56+BE56+BT56</f>
        <v>0</v>
      </c>
      <c r="M56" s="1" t="n">
        <f aca="false">AB56+AQ56+BF56+BU56</f>
        <v>572905.333333333</v>
      </c>
      <c r="N56" s="1" t="n">
        <f aca="false">AC56+AR56+BG56+BV56</f>
        <v>572905.333333333</v>
      </c>
      <c r="O56" s="1" t="n">
        <f aca="false">AD56+AS56+BH56+BW56</f>
        <v>0</v>
      </c>
      <c r="P56" s="1" t="n">
        <f aca="false">AE56+AT56+BI56+BX56</f>
        <v>-572905.333333333</v>
      </c>
      <c r="Q56" s="1" t="n">
        <f aca="false">AF56+AU56+BJ56+BY56</f>
        <v>0</v>
      </c>
      <c r="R56" s="1" t="n">
        <f aca="false">AG56+AV56+BK56+BZ56</f>
        <v>-572905.333333333</v>
      </c>
      <c r="AA56" s="25"/>
      <c r="AB56" s="1" t="n">
        <f aca="false">(V51+V52+V53+V54-AB51-AB52-AB53-AB54)*0.8</f>
        <v>57872.8</v>
      </c>
      <c r="AC56" s="1" t="n">
        <f aca="false">AB56</f>
        <v>57872.8</v>
      </c>
      <c r="AD56" s="1" t="n">
        <f aca="false">U56-Z56</f>
        <v>0</v>
      </c>
      <c r="AE56" s="1" t="n">
        <f aca="false">V56-AB56</f>
        <v>-57872.8</v>
      </c>
      <c r="AF56" s="1" t="n">
        <f aca="false">AD56</f>
        <v>0</v>
      </c>
      <c r="AG56" s="1" t="n">
        <f aca="false">AE56</f>
        <v>-57872.8</v>
      </c>
      <c r="AP56" s="25"/>
      <c r="AQ56" s="1" t="n">
        <f aca="false">(AK51+AK52+AK53+AK54-AQ51-AQ52-AQ53-AQ54)*0.8</f>
        <v>81715.2</v>
      </c>
      <c r="AR56" s="1" t="n">
        <f aca="false">AQ56</f>
        <v>81715.2</v>
      </c>
      <c r="AS56" s="1" t="n">
        <f aca="false">AJ56-AO56</f>
        <v>0</v>
      </c>
      <c r="AT56" s="1" t="n">
        <f aca="false">AK56-AQ56</f>
        <v>-81715.2</v>
      </c>
      <c r="AU56" s="1" t="n">
        <f aca="false">AS56</f>
        <v>0</v>
      </c>
      <c r="AV56" s="1" t="n">
        <f aca="false">AT56</f>
        <v>-81715.2</v>
      </c>
      <c r="BE56" s="25"/>
      <c r="BF56" s="1" t="n">
        <f aca="false">(AZ51+AZ52+AZ53+AZ54-BF51-BF52-BF53-BF54)*0.8</f>
        <v>199944</v>
      </c>
      <c r="BG56" s="1" t="n">
        <f aca="false">BF56</f>
        <v>199944</v>
      </c>
      <c r="BH56" s="1" t="n">
        <f aca="false">AY56-BD56</f>
        <v>0</v>
      </c>
      <c r="BI56" s="1" t="n">
        <f aca="false">AZ56-BF56</f>
        <v>-199944</v>
      </c>
      <c r="BJ56" s="1" t="n">
        <f aca="false">BH56</f>
        <v>0</v>
      </c>
      <c r="BK56" s="1" t="n">
        <f aca="false">BI56</f>
        <v>-199944</v>
      </c>
      <c r="BT56" s="25"/>
      <c r="BU56" s="1" t="n">
        <f aca="false">(BO51+BO52+BO53+BO54-BU51-BU52-BU53-BU54)*0.8</f>
        <v>233373.333333333</v>
      </c>
      <c r="BV56" s="1" t="n">
        <f aca="false">BU56</f>
        <v>233373.333333333</v>
      </c>
      <c r="BW56" s="1" t="n">
        <f aca="false">BN56-BS56</f>
        <v>0</v>
      </c>
      <c r="BX56" s="1" t="n">
        <f aca="false">BO56-BU56</f>
        <v>-233373.333333333</v>
      </c>
      <c r="BY56" s="1" t="n">
        <f aca="false">BW56</f>
        <v>0</v>
      </c>
      <c r="BZ56" s="1" t="n">
        <f aca="false">BX56</f>
        <v>-233373.333333333</v>
      </c>
    </row>
    <row r="57" customFormat="false" ht="12.75" hidden="false" customHeight="false" outlineLevel="0" collapsed="false">
      <c r="A57" s="29"/>
      <c r="B57" s="3"/>
      <c r="C57" s="3" t="s">
        <v>110</v>
      </c>
      <c r="D57" s="29" t="n">
        <f aca="false">D45+D46+D50+D51+D52+D53+D54+D55</f>
        <v>148022</v>
      </c>
      <c r="E57" s="29" t="n">
        <f aca="false">E45+E46+E50+E51+E52+E53+E54+E55</f>
        <v>55599964</v>
      </c>
      <c r="F57" s="29" t="n">
        <f aca="false">F45+F46+F50+F51+F52+F53+F54+F55</f>
        <v>135686.833333333</v>
      </c>
      <c r="G57" s="29" t="n">
        <f aca="false">G45+G46+G50+G51+G52+G53+G54+G55</f>
        <v>50966633.6666667</v>
      </c>
      <c r="H57" s="29" t="e">
        <f aca="false">H45+H46+H50+H51+H52+H53+H54+H55</f>
        <v>#VALUE!</v>
      </c>
      <c r="I57" s="29" t="n">
        <f aca="false">I45+I46+I50+I51+I52+I53+I54+I55</f>
        <v>0</v>
      </c>
      <c r="J57" s="29" t="n">
        <f aca="false">J45+J46+J50+J51+J52+J53+J54+J55</f>
        <v>771</v>
      </c>
      <c r="K57" s="29" t="n">
        <f aca="false">K45+K46+K50+K51+K52+K53+K54+K55</f>
        <v>130986</v>
      </c>
      <c r="L57" s="30"/>
      <c r="M57" s="29" t="n">
        <f aca="false">M45+M46+M50+M51+M52+M53+M54+M55+M56</f>
        <v>49531202.5516667</v>
      </c>
      <c r="N57" s="29" t="n">
        <f aca="false">N45+N46+N50+N51+N52+N53+N54+N55+N56</f>
        <v>49531202.5516667</v>
      </c>
      <c r="O57" s="29" t="e">
        <f aca="false">O45+O46+O50+O51+O52+O53+O54+O55+O56</f>
        <v>#VALUE!</v>
      </c>
      <c r="P57" s="29" t="e">
        <f aca="false">P45+P46+P50+P51+P52+P53+P54+P55+P56</f>
        <v>#VALUE!</v>
      </c>
      <c r="Q57" s="29" t="e">
        <f aca="false">Q45+Q46+Q50+Q51+Q52+Q53+Q54+Q55+Q56</f>
        <v>#VALUE!</v>
      </c>
      <c r="R57" s="29" t="e">
        <f aca="false">R45+R46+R50+R51+R52+R53+R54+R55+R56</f>
        <v>#VALUE!</v>
      </c>
      <c r="S57" s="29"/>
      <c r="U57" s="29" t="n">
        <f aca="false">U45+U46+U50+U51+U52+U53+U54+U55</f>
        <v>37005.5</v>
      </c>
      <c r="V57" s="29" t="n">
        <f aca="false">V45+V46+V50+V51+V52+V53+V54+V55</f>
        <v>13899991</v>
      </c>
      <c r="W57" s="29" t="e">
        <f aca="false">W45+W46+W50+W51+W52+W53+W54+W55</f>
        <v>#VALUE!</v>
      </c>
      <c r="X57" s="29" t="n">
        <f aca="false">X45+X46+X50+X51+X52+X53+X54+X55</f>
        <v>0</v>
      </c>
      <c r="Y57" s="29" t="n">
        <f aca="false">Y45+Y46+Y50+Y51+Y52+Y53+Y54+Y55</f>
        <v>23</v>
      </c>
      <c r="Z57" s="29" t="n">
        <f aca="false">Z45+Z46+Z50+Z51+Z52+Z53+Z54+Z55</f>
        <v>37178</v>
      </c>
      <c r="AA57" s="30"/>
      <c r="AB57" s="29" t="n">
        <f aca="false">AB45+AB46+AB50+AB51+AB52+AB53+AB54+AB55+AB56</f>
        <v>13795528.295</v>
      </c>
      <c r="AC57" s="29" t="n">
        <f aca="false">AC45+AC46+AC50+AC51+AC52+AC53+AC54+AC55+AC56</f>
        <v>13795528.295</v>
      </c>
      <c r="AD57" s="29" t="e">
        <f aca="false">AD45+AD46+AD50+AD51+AD52+AD53+AD54+AD55+AD56</f>
        <v>#VALUE!</v>
      </c>
      <c r="AE57" s="29" t="e">
        <f aca="false">AE45+AE46+AE50+AE51+AE52+AE53+AE54+AE55+AE56</f>
        <v>#VALUE!</v>
      </c>
      <c r="AF57" s="29" t="e">
        <f aca="false">AF45+AF46+AF50+AF51+AF52+AF53+AF54+AF55+AF56</f>
        <v>#VALUE!</v>
      </c>
      <c r="AG57" s="29" t="e">
        <f aca="false">AG45+AG46+AG50+AG51+AG52+AG53+AG54+AG55+AG56</f>
        <v>#VALUE!</v>
      </c>
      <c r="AH57" s="29"/>
      <c r="AJ57" s="1" t="n">
        <f aca="false">D57/12*$AJ$1</f>
        <v>37005.5</v>
      </c>
      <c r="AK57" s="1" t="n">
        <f aca="false">E57/12*$AJ$1</f>
        <v>13899991</v>
      </c>
      <c r="AL57" s="29" t="e">
        <f aca="false">AL45+AL46+AL50+AL51+AL52+AL53+AL54+AL55</f>
        <v>#VALUE!</v>
      </c>
      <c r="AM57" s="29" t="n">
        <f aca="false">AM45+AM46+AM50+AM51+AM52+AM53+AM54+AM55</f>
        <v>0</v>
      </c>
      <c r="AN57" s="29" t="n">
        <f aca="false">AN45+AN46+AN50+AN51+AN52+AN53+AN54+AN55</f>
        <v>22</v>
      </c>
      <c r="AO57" s="29" t="n">
        <f aca="false">AO45+AO46+AO50+AO51+AO52+AO53+AO54+AO55</f>
        <v>36251</v>
      </c>
      <c r="AP57" s="30"/>
      <c r="AQ57" s="29" t="n">
        <f aca="false">AQ45+AQ46+AQ50+AQ51+AQ52+AQ53+AQ54+AQ55+AQ56</f>
        <v>13681387.72</v>
      </c>
      <c r="AR57" s="29" t="n">
        <f aca="false">AR45+AR46+AR50+AR51+AR52+AR53+AR54+AR55+AR56</f>
        <v>13681387.72</v>
      </c>
      <c r="AS57" s="29" t="e">
        <f aca="false">AS45+AS46+AS50+AS51+AS52+AS53+AS54+AS55+AS56</f>
        <v>#VALUE!</v>
      </c>
      <c r="AT57" s="29" t="e">
        <f aca="false">AT45+AT46+AT50+AT51+AT52+AT53+AT54+AT55+AT56</f>
        <v>#VALUE!</v>
      </c>
      <c r="AU57" s="29" t="e">
        <f aca="false">AU45+AU46+AU50+AU51+AU52+AU53+AU54+AU55+AU56</f>
        <v>#VALUE!</v>
      </c>
      <c r="AV57" s="29" t="e">
        <f aca="false">AV45+AV46+AV50+AV51+AV52+AV53+AV54+AV55+AV56</f>
        <v>#VALUE!</v>
      </c>
      <c r="AW57" s="29"/>
      <c r="AY57" s="29" t="n">
        <f aca="false">AY45+AY46+AY50+AY51+AY52+AY53+AY54+AY55</f>
        <v>37005.5</v>
      </c>
      <c r="AZ57" s="29" t="n">
        <f aca="false">AZ45+AZ46+AZ50+AZ51+AZ52+AZ53+AZ54+AZ55</f>
        <v>13899991</v>
      </c>
      <c r="BA57" s="29" t="e">
        <f aca="false">BA45+BA46+BA50+BA51+BA52+BA53+BA54+BA55</f>
        <v>#VALUE!</v>
      </c>
      <c r="BB57" s="29"/>
      <c r="BC57" s="29" t="n">
        <f aca="false">BC45+BC46+BC50+BC51+BC52+BC53+BC54+BC55</f>
        <v>11</v>
      </c>
      <c r="BD57" s="29" t="n">
        <f aca="false">BD45+BD46+BD50+BD51+BD52+BD53+BD54+BD55</f>
        <v>35728</v>
      </c>
      <c r="BE57" s="30"/>
      <c r="BF57" s="29" t="n">
        <f aca="false">BF45+BF46+BF50+BF51+BF52+BF53+BF54+BF55+BF56</f>
        <v>13916605.83</v>
      </c>
      <c r="BG57" s="29" t="n">
        <f aca="false">BG45+BG46+BG50+BG51+BG52+BG53+BG54+BG55+BG56</f>
        <v>13916605.83</v>
      </c>
      <c r="BH57" s="29" t="e">
        <f aca="false">BH45+BH46+BH50+BH51+BH52+BH53+BH54+BH55+BH56</f>
        <v>#VALUE!</v>
      </c>
      <c r="BI57" s="29" t="e">
        <f aca="false">BI45+BI46+BI50+BI51+BI52+BI53+BI54+BI55+BI56</f>
        <v>#VALUE!</v>
      </c>
      <c r="BJ57" s="29" t="e">
        <f aca="false">BJ45+BJ46+BJ50+BJ51+BJ52+BJ53+BJ54+BJ55+BJ56</f>
        <v>#VALUE!</v>
      </c>
      <c r="BK57" s="29" t="e">
        <f aca="false">BK45+BK46+BK50+BK51+BK52+BK53+BK54+BK55+BK56</f>
        <v>#VALUE!</v>
      </c>
      <c r="BL57" s="29"/>
      <c r="BN57" s="29" t="n">
        <f aca="false">BN45+BN46+BN50+BN51+BN52+BN53+BN54+BN55</f>
        <v>24670.3333333333</v>
      </c>
      <c r="BO57" s="29" t="n">
        <f aca="false">BO45+BO46+BO50+BO51+BO52+BO53+BO54+BO55</f>
        <v>9266660.66666667</v>
      </c>
      <c r="BP57" s="29" t="e">
        <f aca="false">BP45+BP46+BP50+BP51+BP52+BP53+BP54+BP55</f>
        <v>#VALUE!</v>
      </c>
      <c r="BQ57" s="29" t="n">
        <f aca="false">BQ45+BQ46+BQ50+BQ51+BQ52+BQ53+BQ54+BQ55</f>
        <v>0</v>
      </c>
      <c r="BR57" s="29" t="n">
        <f aca="false">BR45+BR46+BR50+BR51+BR52+BR53+BR54+BR55</f>
        <v>715</v>
      </c>
      <c r="BS57" s="29" t="n">
        <f aca="false">BS45+BS46+BS50+BS51+BS52+BS53+BS54+BS55</f>
        <v>21829</v>
      </c>
      <c r="BT57" s="30"/>
      <c r="BU57" s="29" t="n">
        <f aca="false">BU45+BU46+BU50+BU51+BU52+BU53+BU54+BU55+BU56</f>
        <v>8137680.70666667</v>
      </c>
      <c r="BV57" s="29" t="n">
        <f aca="false">BV45+BV46+BV50+BV51+BV52+BV53+BV54+BV55+BV56</f>
        <v>8137680.70666667</v>
      </c>
      <c r="BW57" s="29" t="e">
        <f aca="false">BW45+BW46+BW50+BW51+BW52+BW53+BW54+BW55+BW56</f>
        <v>#VALUE!</v>
      </c>
      <c r="BX57" s="29" t="e">
        <f aca="false">BX45+BX46+BX50+BX51+BX52+BX53+BX54+BX55+BX56</f>
        <v>#VALUE!</v>
      </c>
      <c r="BY57" s="29" t="e">
        <f aca="false">BY45+BY46+BY50+BY51+BY52+BY53+BY54+BY55+BY56</f>
        <v>#VALUE!</v>
      </c>
      <c r="BZ57" s="29" t="e">
        <f aca="false">BZ45+BZ46+BZ50+BZ51+BZ52+BZ53+BZ54+BZ55+BZ56</f>
        <v>#VALUE!</v>
      </c>
      <c r="CA57" s="29"/>
    </row>
    <row r="58" customFormat="false" ht="12.75" hidden="false" customHeight="false" outlineLevel="0" collapsed="false">
      <c r="B58" s="4"/>
      <c r="C58" s="4"/>
      <c r="L58" s="25"/>
      <c r="AA58" s="25"/>
      <c r="AP58" s="25"/>
      <c r="BE58" s="25"/>
      <c r="BT58" s="25"/>
    </row>
    <row r="59" customFormat="false" ht="12.75" hidden="false" customHeight="false" outlineLevel="0" collapsed="false">
      <c r="A59" s="29" t="s">
        <v>111</v>
      </c>
      <c r="B59" s="4"/>
      <c r="C59" s="4"/>
      <c r="L59" s="25"/>
      <c r="AA59" s="25"/>
      <c r="AP59" s="25"/>
      <c r="BE59" s="25"/>
      <c r="BT59" s="25"/>
    </row>
    <row r="60" customFormat="false" ht="12.75" hidden="false" customHeight="false" outlineLevel="0" collapsed="false">
      <c r="B60" s="26" t="s">
        <v>37</v>
      </c>
      <c r="C60" s="4" t="s">
        <v>38</v>
      </c>
      <c r="F60" s="1" t="n">
        <f aca="false">U60+AJ60+AY60+BN60</f>
        <v>0</v>
      </c>
      <c r="G60" s="1" t="n">
        <f aca="false">V60+AK60+AZ60+BO60</f>
        <v>0</v>
      </c>
      <c r="H60" s="1" t="n">
        <f aca="false">W60+AL60+BA60+BP60</f>
        <v>109</v>
      </c>
      <c r="I60" s="1" t="n">
        <f aca="false">X60+AM60+BB60+BQ60</f>
        <v>0</v>
      </c>
      <c r="J60" s="1" t="n">
        <f aca="false">Y60+AN60+BC60+BR60</f>
        <v>0</v>
      </c>
      <c r="K60" s="1" t="n">
        <f aca="false">Z60+AO60+BD60+BS60</f>
        <v>109</v>
      </c>
      <c r="L60" s="1" t="n">
        <f aca="false">AA60+AP60+BE60+BT60</f>
        <v>0</v>
      </c>
      <c r="M60" s="1" t="n">
        <f aca="false">AB60+AQ60+BF60+BU60</f>
        <v>40121.31</v>
      </c>
      <c r="N60" s="1" t="n">
        <f aca="false">AC60+AR60+BG60+BV60</f>
        <v>40121.31</v>
      </c>
      <c r="O60" s="1" t="n">
        <f aca="false">AD60+AS60+BH60+BW60</f>
        <v>-109</v>
      </c>
      <c r="P60" s="1" t="n">
        <f aca="false">AE60+AT60+BI60+BX60</f>
        <v>-40121.31</v>
      </c>
      <c r="Q60" s="1" t="n">
        <f aca="false">AF60+AU60+BJ60+BY60</f>
        <v>-109</v>
      </c>
      <c r="R60" s="1" t="n">
        <f aca="false">AG60+AV60+BK60+BZ60</f>
        <v>-40121.31</v>
      </c>
      <c r="U60" s="1" t="n">
        <f aca="false">D60/12*$U$1</f>
        <v>0</v>
      </c>
      <c r="V60" s="1" t="n">
        <f aca="false">E60/12*$U$1</f>
        <v>0</v>
      </c>
      <c r="W60" s="1" t="n">
        <f aca="false">Z60-Y60-X60</f>
        <v>2</v>
      </c>
      <c r="Z60" s="1" t="n">
        <f aca="false">VLOOKUP(B60,'[1]West Herts Q1'!$A$6:$S$39,8,FALSE())</f>
        <v>2</v>
      </c>
      <c r="AA60" s="25"/>
      <c r="AB60" s="1" t="n">
        <f aca="false">VLOOKUP(B60,'[1]West Herts Q1'!$A$6:$S$39,9,FALSE())</f>
        <v>15054</v>
      </c>
      <c r="AC60" s="1" t="n">
        <f aca="false">AB60</f>
        <v>15054</v>
      </c>
      <c r="AD60" s="1" t="n">
        <f aca="false">U60-Z60</f>
        <v>-2</v>
      </c>
      <c r="AE60" s="1" t="n">
        <f aca="false">V60-AB60</f>
        <v>-15054</v>
      </c>
      <c r="AF60" s="1" t="n">
        <f aca="false">AD60</f>
        <v>-2</v>
      </c>
      <c r="AG60" s="1" t="n">
        <f aca="false">AE60</f>
        <v>-15054</v>
      </c>
      <c r="AJ60" s="1" t="n">
        <f aca="false">D60/12*$AJ$1</f>
        <v>0</v>
      </c>
      <c r="AK60" s="1" t="n">
        <f aca="false">E60/12*$AJ$1</f>
        <v>0</v>
      </c>
      <c r="AL60" s="1" t="n">
        <f aca="false">AO60-AN60-AM60</f>
        <v>4</v>
      </c>
      <c r="AO60" s="1" t="n">
        <f aca="false">VLOOKUP(B60,'[1]West Herts Q2'!$A$6:$S$38,8,FALSE())</f>
        <v>4</v>
      </c>
      <c r="AP60" s="25"/>
      <c r="AQ60" s="1" t="n">
        <f aca="false">VLOOKUP(B60,'[1]West Herts Q2'!$A$6:$S$38,9,FALSE())</f>
        <v>7966.35</v>
      </c>
      <c r="AR60" s="1" t="n">
        <f aca="false">AQ60</f>
        <v>7966.35</v>
      </c>
      <c r="AS60" s="1" t="n">
        <f aca="false">AJ60-AO60</f>
        <v>-4</v>
      </c>
      <c r="AT60" s="1" t="n">
        <f aca="false">AK60-AQ60</f>
        <v>-7966.35</v>
      </c>
      <c r="AU60" s="1" t="n">
        <f aca="false">AS60</f>
        <v>-4</v>
      </c>
      <c r="AV60" s="1" t="n">
        <f aca="false">AT60</f>
        <v>-7966.35</v>
      </c>
      <c r="AY60" s="1" t="n">
        <f aca="false">D60/12*$AY$1</f>
        <v>0</v>
      </c>
      <c r="AZ60" s="1" t="n">
        <f aca="false">E60/12*$AY$1</f>
        <v>0</v>
      </c>
      <c r="BA60" s="1" t="n">
        <f aca="false">BD60-BC60-BB60</f>
        <v>2</v>
      </c>
      <c r="BD60" s="1" t="n">
        <f aca="false">VLOOKUP(B60,'[2]West Herts Q3'!$A$7:$S$38,8,FALSE())</f>
        <v>2</v>
      </c>
      <c r="BE60" s="25"/>
      <c r="BF60" s="1" t="n">
        <f aca="false">VLOOKUP(B60,'[2]West Herts Q3'!$A$6:$S$38,9,FALSE())</f>
        <v>9117</v>
      </c>
      <c r="BG60" s="1" t="n">
        <f aca="false">BF60</f>
        <v>9117</v>
      </c>
      <c r="BH60" s="1" t="n">
        <f aca="false">AY60-BD60</f>
        <v>-2</v>
      </c>
      <c r="BI60" s="1" t="n">
        <f aca="false">AZ60-BF60</f>
        <v>-9117</v>
      </c>
      <c r="BJ60" s="1" t="n">
        <f aca="false">BH60</f>
        <v>-2</v>
      </c>
      <c r="BK60" s="1" t="n">
        <f aca="false">BI60</f>
        <v>-9117</v>
      </c>
      <c r="BN60" s="1" t="n">
        <f aca="false">D60/12*$BN$1</f>
        <v>0</v>
      </c>
      <c r="BO60" s="1" t="n">
        <f aca="false">E60/12*$BN$1</f>
        <v>0</v>
      </c>
      <c r="BP60" s="1" t="n">
        <f aca="false">BS60-BR60-BQ60</f>
        <v>101</v>
      </c>
      <c r="BQ60" s="1" t="n">
        <v>0</v>
      </c>
      <c r="BR60" s="1" t="n">
        <v>0</v>
      </c>
      <c r="BS60" s="1" t="n">
        <f aca="false">VLOOKUP(B60,'[2]West Herts Q4'!$A$6:$S$38,8,FALSE())</f>
        <v>101</v>
      </c>
      <c r="BT60" s="25"/>
      <c r="BU60" s="1" t="n">
        <f aca="false">VLOOKUP(B60,'[2]West Herts Q4'!$A$6:$S$38,9,FALSE())</f>
        <v>7983.96</v>
      </c>
      <c r="BV60" s="1" t="n">
        <f aca="false">BU60</f>
        <v>7983.96</v>
      </c>
      <c r="BW60" s="1" t="n">
        <f aca="false">BN60-BS60</f>
        <v>-101</v>
      </c>
      <c r="BX60" s="1" t="n">
        <f aca="false">BO60-BU60</f>
        <v>-7983.96</v>
      </c>
      <c r="BY60" s="1" t="n">
        <f aca="false">BW60</f>
        <v>-101</v>
      </c>
      <c r="BZ60" s="1" t="n">
        <f aca="false">BX60</f>
        <v>-7983.96</v>
      </c>
    </row>
    <row r="61" customFormat="false" ht="12.75" hidden="false" customHeight="false" outlineLevel="0" collapsed="false">
      <c r="B61" s="26" t="s">
        <v>39</v>
      </c>
      <c r="C61" s="4" t="s">
        <v>40</v>
      </c>
      <c r="F61" s="1" t="n">
        <f aca="false">U61+AJ61+AY61+BN61</f>
        <v>0</v>
      </c>
      <c r="G61" s="1" t="n">
        <f aca="false">V61+AK61+AZ61+BO61</f>
        <v>0</v>
      </c>
      <c r="H61" s="1" t="n">
        <f aca="false">W61+AL61+BA61+BP61</f>
        <v>22</v>
      </c>
      <c r="I61" s="1" t="n">
        <f aca="false">X61+AM61+BB61+BQ61</f>
        <v>0</v>
      </c>
      <c r="J61" s="1" t="n">
        <f aca="false">Y61+AN61+BC61+BR61</f>
        <v>0</v>
      </c>
      <c r="K61" s="1" t="n">
        <f aca="false">Z61+AO61+BD61+BS61</f>
        <v>22</v>
      </c>
      <c r="L61" s="1" t="n">
        <f aca="false">AA61+AP61+BE61+BT61</f>
        <v>0</v>
      </c>
      <c r="M61" s="1" t="n">
        <f aca="false">AB61+AQ61+BF61+BU61</f>
        <v>22465.61</v>
      </c>
      <c r="N61" s="1" t="n">
        <f aca="false">AC61+AR61+BG61+BV61</f>
        <v>22465.61</v>
      </c>
      <c r="O61" s="1" t="n">
        <f aca="false">AD61+AS61+BH61+BW61</f>
        <v>-22</v>
      </c>
      <c r="P61" s="1" t="n">
        <f aca="false">AE61+AT61+BI61+BX61</f>
        <v>-22465.61</v>
      </c>
      <c r="Q61" s="1" t="n">
        <f aca="false">AF61+AU61+BJ61+BY61</f>
        <v>-22</v>
      </c>
      <c r="R61" s="1" t="n">
        <f aca="false">AG61+AV61+BK61+BZ61</f>
        <v>-22465.61</v>
      </c>
      <c r="U61" s="1" t="n">
        <f aca="false">D61/12*$U$1</f>
        <v>0</v>
      </c>
      <c r="V61" s="1" t="n">
        <f aca="false">E61/12*$U$1</f>
        <v>0</v>
      </c>
      <c r="W61" s="1" t="n">
        <f aca="false">Z61-Y61-X61</f>
        <v>3</v>
      </c>
      <c r="Z61" s="1" t="n">
        <f aca="false">VLOOKUP(B61,'[1]West Herts Q1'!$A$6:$S$39,8,FALSE())</f>
        <v>3</v>
      </c>
      <c r="AA61" s="25"/>
      <c r="AB61" s="1" t="n">
        <f aca="false">VLOOKUP(B61,'[1]West Herts Q1'!$A$6:$S$39,9,FALSE())</f>
        <v>7667.21</v>
      </c>
      <c r="AC61" s="1" t="n">
        <f aca="false">AB61</f>
        <v>7667.21</v>
      </c>
      <c r="AD61" s="1" t="n">
        <f aca="false">U61-Z61</f>
        <v>-3</v>
      </c>
      <c r="AE61" s="1" t="n">
        <f aca="false">V61-AB61</f>
        <v>-7667.21</v>
      </c>
      <c r="AF61" s="1" t="n">
        <f aca="false">AD61</f>
        <v>-3</v>
      </c>
      <c r="AG61" s="1" t="n">
        <f aca="false">AE61</f>
        <v>-7667.21</v>
      </c>
      <c r="AJ61" s="1" t="n">
        <f aca="false">D61/12*$AJ$1</f>
        <v>0</v>
      </c>
      <c r="AK61" s="1" t="n">
        <f aca="false">E61/12*$AJ$1</f>
        <v>0</v>
      </c>
      <c r="AL61" s="1" t="n">
        <f aca="false">AO61-AN61-AM61</f>
        <v>3</v>
      </c>
      <c r="AO61" s="1" t="n">
        <f aca="false">VLOOKUP(B61,'[1]West Herts Q2'!$A$6:$S$38,8,FALSE())</f>
        <v>3</v>
      </c>
      <c r="AP61" s="25"/>
      <c r="AQ61" s="1" t="n">
        <f aca="false">VLOOKUP(B61,'[1]West Herts Q2'!$A$6:$S$38,9,FALSE())</f>
        <v>8229</v>
      </c>
      <c r="AR61" s="1" t="n">
        <f aca="false">AQ61</f>
        <v>8229</v>
      </c>
      <c r="AS61" s="1" t="n">
        <f aca="false">AJ61-AO61</f>
        <v>-3</v>
      </c>
      <c r="AT61" s="1" t="n">
        <f aca="false">AK61-AQ61</f>
        <v>-8229</v>
      </c>
      <c r="AU61" s="1" t="n">
        <f aca="false">AS61</f>
        <v>-3</v>
      </c>
      <c r="AV61" s="1" t="n">
        <f aca="false">AT61</f>
        <v>-8229</v>
      </c>
      <c r="AY61" s="1" t="n">
        <f aca="false">D61/12*$AY$1</f>
        <v>0</v>
      </c>
      <c r="AZ61" s="1" t="n">
        <f aca="false">E61/12*$AY$1</f>
        <v>0</v>
      </c>
      <c r="BA61" s="1" t="n">
        <f aca="false">BD61-BC61-BB61</f>
        <v>1</v>
      </c>
      <c r="BD61" s="1" t="n">
        <f aca="false">VLOOKUP(B61,'[2]West Herts Q3'!$A$7:$S$38,8,FALSE())</f>
        <v>1</v>
      </c>
      <c r="BE61" s="25"/>
      <c r="BF61" s="1" t="n">
        <f aca="false">VLOOKUP(B61,'[2]West Herts Q3'!$A$6:$S$38,9,FALSE())</f>
        <v>4288</v>
      </c>
      <c r="BG61" s="1" t="n">
        <f aca="false">BF61</f>
        <v>4288</v>
      </c>
      <c r="BH61" s="1" t="n">
        <f aca="false">AY61-BD61</f>
        <v>-1</v>
      </c>
      <c r="BI61" s="1" t="n">
        <f aca="false">AZ61-BF61</f>
        <v>-4288</v>
      </c>
      <c r="BJ61" s="1" t="n">
        <f aca="false">BH61</f>
        <v>-1</v>
      </c>
      <c r="BK61" s="1" t="n">
        <f aca="false">BI61</f>
        <v>-4288</v>
      </c>
      <c r="BN61" s="1" t="n">
        <f aca="false">D61/12*$BN$1</f>
        <v>0</v>
      </c>
      <c r="BO61" s="1" t="n">
        <f aca="false">E61/12*$BN$1</f>
        <v>0</v>
      </c>
      <c r="BP61" s="1" t="n">
        <f aca="false">BS61-BR61-BQ61</f>
        <v>15</v>
      </c>
      <c r="BQ61" s="1" t="n">
        <v>0</v>
      </c>
      <c r="BR61" s="1" t="n">
        <v>0</v>
      </c>
      <c r="BS61" s="1" t="n">
        <f aca="false">VLOOKUP(B61,'[2]West Herts Q4'!$A$6:$S$38,8,FALSE())</f>
        <v>15</v>
      </c>
      <c r="BT61" s="25"/>
      <c r="BU61" s="1" t="n">
        <f aca="false">VLOOKUP(B61,'[2]West Herts Q4'!$A$6:$S$38,9,FALSE())</f>
        <v>2281.4</v>
      </c>
      <c r="BV61" s="1" t="n">
        <f aca="false">BU61</f>
        <v>2281.4</v>
      </c>
      <c r="BW61" s="1" t="n">
        <f aca="false">BN61-BS61</f>
        <v>-15</v>
      </c>
      <c r="BX61" s="1" t="n">
        <f aca="false">BO61-BU61</f>
        <v>-2281.4</v>
      </c>
      <c r="BY61" s="1" t="n">
        <f aca="false">BW61</f>
        <v>-15</v>
      </c>
      <c r="BZ61" s="1" t="n">
        <f aca="false">BX61</f>
        <v>-2281.4</v>
      </c>
    </row>
    <row r="62" customFormat="false" ht="12.75" hidden="false" customHeight="false" outlineLevel="0" collapsed="false">
      <c r="B62" s="26" t="s">
        <v>41</v>
      </c>
      <c r="C62" s="4" t="s">
        <v>42</v>
      </c>
      <c r="F62" s="1" t="n">
        <f aca="false">U62+AJ62+AY62+BN62</f>
        <v>0</v>
      </c>
      <c r="G62" s="1" t="n">
        <f aca="false">V62+AK62+AZ62+BO62</f>
        <v>0</v>
      </c>
      <c r="H62" s="1" t="n">
        <f aca="false">W62+AL62+BA62+BP62</f>
        <v>64</v>
      </c>
      <c r="I62" s="1" t="n">
        <f aca="false">X62+AM62+BB62+BQ62</f>
        <v>0</v>
      </c>
      <c r="J62" s="1" t="n">
        <f aca="false">Y62+AN62+BC62+BR62</f>
        <v>0</v>
      </c>
      <c r="K62" s="1" t="n">
        <f aca="false">Z62+AO62+BD62+BS62</f>
        <v>64</v>
      </c>
      <c r="L62" s="1" t="n">
        <f aca="false">AA62+AP62+BE62+BT62</f>
        <v>0</v>
      </c>
      <c r="M62" s="1" t="n">
        <f aca="false">AB62+AQ62+BF62+BU62</f>
        <v>64356.1</v>
      </c>
      <c r="N62" s="1" t="n">
        <f aca="false">AC62+AR62+BG62+BV62</f>
        <v>64356.1</v>
      </c>
      <c r="O62" s="1" t="n">
        <f aca="false">AD62+AS62+BH62+BW62</f>
        <v>-64</v>
      </c>
      <c r="P62" s="1" t="n">
        <f aca="false">AE62+AT62+BI62+BX62</f>
        <v>-64356.1</v>
      </c>
      <c r="Q62" s="1" t="n">
        <f aca="false">AF62+AU62+BJ62+BY62</f>
        <v>-64</v>
      </c>
      <c r="R62" s="1" t="n">
        <f aca="false">AG62+AV62+BK62+BZ62</f>
        <v>-64356.1</v>
      </c>
      <c r="U62" s="1" t="n">
        <f aca="false">D62/12*$U$1</f>
        <v>0</v>
      </c>
      <c r="V62" s="1" t="n">
        <f aca="false">E62/12*$U$1</f>
        <v>0</v>
      </c>
      <c r="W62" s="1" t="n">
        <f aca="false">Z62-Y62-X62</f>
        <v>9</v>
      </c>
      <c r="Z62" s="1" t="n">
        <f aca="false">VLOOKUP(B62,'[1]West Herts Q1'!$A$6:$S$39,8,FALSE())</f>
        <v>9</v>
      </c>
      <c r="AA62" s="25"/>
      <c r="AB62" s="1" t="n">
        <f aca="false">VLOOKUP(B62,'[1]West Herts Q1'!$A$6:$S$39,9,FALSE())</f>
        <v>25831</v>
      </c>
      <c r="AC62" s="1" t="n">
        <f aca="false">AB62</f>
        <v>25831</v>
      </c>
      <c r="AD62" s="1" t="n">
        <f aca="false">U62-Z62</f>
        <v>-9</v>
      </c>
      <c r="AE62" s="1" t="n">
        <f aca="false">V62-AB62</f>
        <v>-25831</v>
      </c>
      <c r="AF62" s="1" t="n">
        <f aca="false">AD62</f>
        <v>-9</v>
      </c>
      <c r="AG62" s="1" t="n">
        <f aca="false">AE62</f>
        <v>-25831</v>
      </c>
      <c r="AJ62" s="1" t="n">
        <f aca="false">D62/12*$AJ$1</f>
        <v>0</v>
      </c>
      <c r="AK62" s="1" t="n">
        <f aca="false">E62/12*$AJ$1</f>
        <v>0</v>
      </c>
      <c r="AL62" s="1" t="n">
        <f aca="false">AO62-AN62-AM62</f>
        <v>7</v>
      </c>
      <c r="AO62" s="1" t="n">
        <f aca="false">VLOOKUP(B62,'[1]West Herts Q2'!$A$6:$S$38,8,FALSE())</f>
        <v>7</v>
      </c>
      <c r="AP62" s="25"/>
      <c r="AQ62" s="1" t="n">
        <f aca="false">VLOOKUP(B62,'[1]West Herts Q2'!$A$6:$S$38,9,FALSE())</f>
        <v>32165.1</v>
      </c>
      <c r="AR62" s="1" t="n">
        <f aca="false">AQ62</f>
        <v>32165.1</v>
      </c>
      <c r="AS62" s="1" t="n">
        <f aca="false">AJ62-AO62</f>
        <v>-7</v>
      </c>
      <c r="AT62" s="1" t="n">
        <f aca="false">AK62-AQ62</f>
        <v>-32165.1</v>
      </c>
      <c r="AU62" s="1" t="n">
        <f aca="false">AS62</f>
        <v>-7</v>
      </c>
      <c r="AV62" s="1" t="n">
        <f aca="false">AT62</f>
        <v>-32165.1</v>
      </c>
      <c r="AY62" s="1" t="n">
        <f aca="false">D62/12*$AY$1</f>
        <v>0</v>
      </c>
      <c r="AZ62" s="1" t="n">
        <f aca="false">E62/12*$AY$1</f>
        <v>0</v>
      </c>
      <c r="BA62" s="1" t="n">
        <f aca="false">BD62-BC62-BB62</f>
        <v>4</v>
      </c>
      <c r="BD62" s="1" t="n">
        <f aca="false">VLOOKUP(B62,'[2]West Herts Q3'!$A$7:$S$38,8,FALSE())</f>
        <v>4</v>
      </c>
      <c r="BE62" s="25"/>
      <c r="BF62" s="1" t="n">
        <f aca="false">VLOOKUP(B62,'[2]West Herts Q3'!$A$6:$S$38,9,FALSE())</f>
        <v>644</v>
      </c>
      <c r="BG62" s="1" t="n">
        <f aca="false">BF62</f>
        <v>644</v>
      </c>
      <c r="BH62" s="1" t="n">
        <f aca="false">AY62-BD62</f>
        <v>-4</v>
      </c>
      <c r="BI62" s="1" t="n">
        <f aca="false">AZ62-BF62</f>
        <v>-644</v>
      </c>
      <c r="BJ62" s="1" t="n">
        <f aca="false">BH62</f>
        <v>-4</v>
      </c>
      <c r="BK62" s="1" t="n">
        <f aca="false">BI62</f>
        <v>-644</v>
      </c>
      <c r="BN62" s="1" t="n">
        <f aca="false">D62/12*$BN$1</f>
        <v>0</v>
      </c>
      <c r="BO62" s="1" t="n">
        <f aca="false">E62/12*$BN$1</f>
        <v>0</v>
      </c>
      <c r="BP62" s="1" t="n">
        <f aca="false">BS62-BR62-BQ62</f>
        <v>44</v>
      </c>
      <c r="BQ62" s="1" t="n">
        <v>0</v>
      </c>
      <c r="BR62" s="1" t="n">
        <v>0</v>
      </c>
      <c r="BS62" s="1" t="n">
        <f aca="false">VLOOKUP(B62,'[2]West Herts Q4'!$A$6:$S$38,8,FALSE())</f>
        <v>44</v>
      </c>
      <c r="BT62" s="25"/>
      <c r="BU62" s="1" t="n">
        <f aca="false">VLOOKUP(B62,'[2]West Herts Q4'!$A$6:$S$38,9,FALSE())</f>
        <v>5716</v>
      </c>
      <c r="BV62" s="1" t="n">
        <f aca="false">BU62</f>
        <v>5716</v>
      </c>
      <c r="BW62" s="1" t="n">
        <f aca="false">BN62-BS62</f>
        <v>-44</v>
      </c>
      <c r="BX62" s="1" t="n">
        <f aca="false">BO62-BU62</f>
        <v>-5716</v>
      </c>
      <c r="BY62" s="1" t="n">
        <f aca="false">BW62</f>
        <v>-44</v>
      </c>
      <c r="BZ62" s="1" t="n">
        <f aca="false">BX62</f>
        <v>-5716</v>
      </c>
    </row>
    <row r="63" customFormat="false" ht="12.75" hidden="false" customHeight="false" outlineLevel="0" collapsed="false">
      <c r="B63" s="26" t="s">
        <v>43</v>
      </c>
      <c r="C63" s="4" t="s">
        <v>44</v>
      </c>
      <c r="F63" s="1" t="n">
        <f aca="false">U63+AJ63+AY63+BN63</f>
        <v>0</v>
      </c>
      <c r="G63" s="1" t="n">
        <f aca="false">V63+AK63+AZ63+BO63</f>
        <v>0</v>
      </c>
      <c r="H63" s="1" t="e">
        <f aca="false">W63+AL63+BA63+BP63</f>
        <v>#VALUE!</v>
      </c>
      <c r="I63" s="1" t="n">
        <f aca="false">X63+AM63+BB63+BQ63</f>
        <v>0</v>
      </c>
      <c r="J63" s="1" t="n">
        <f aca="false">Y63+AN63+BC63+BR63</f>
        <v>0</v>
      </c>
      <c r="K63" s="1" t="e">
        <f aca="false">Z63+AO63+BD63+BS63</f>
        <v>#VALUE!</v>
      </c>
      <c r="L63" s="1" t="n">
        <f aca="false">AA63+AP63+BE63+BT63</f>
        <v>0</v>
      </c>
      <c r="M63" s="1" t="e">
        <f aca="false">AB63+AQ63+BF63+BU63</f>
        <v>#VALUE!</v>
      </c>
      <c r="N63" s="1" t="e">
        <f aca="false">AC63+AR63+BG63+BV63</f>
        <v>#VALUE!</v>
      </c>
      <c r="O63" s="1" t="e">
        <f aca="false">AD63+AS63+BH63+BW63</f>
        <v>#VALUE!</v>
      </c>
      <c r="P63" s="1" t="e">
        <f aca="false">AE63+AT63+BI63+BX63</f>
        <v>#VALUE!</v>
      </c>
      <c r="Q63" s="1" t="e">
        <f aca="false">AF63+AU63+BJ63+BY63</f>
        <v>#VALUE!</v>
      </c>
      <c r="R63" s="1" t="e">
        <f aca="false">AG63+AV63+BK63+BZ63</f>
        <v>#VALUE!</v>
      </c>
      <c r="U63" s="1" t="n">
        <f aca="false">D63/12*$U$1</f>
        <v>0</v>
      </c>
      <c r="V63" s="1" t="n">
        <f aca="false">E63/12*$U$1</f>
        <v>0</v>
      </c>
      <c r="W63" s="1" t="n">
        <f aca="false">Z63-Y63-X63</f>
        <v>1</v>
      </c>
      <c r="Z63" s="1" t="n">
        <f aca="false">VLOOKUP(B63,'[1]West Herts Q1'!$A$6:$S$39,8,FALSE())</f>
        <v>1</v>
      </c>
      <c r="AA63" s="25"/>
      <c r="AB63" s="1" t="n">
        <f aca="false">VLOOKUP(B63,'[1]West Herts Q1'!$A$6:$S$39,9,FALSE())</f>
        <v>1074.59</v>
      </c>
      <c r="AC63" s="1" t="n">
        <f aca="false">AB63</f>
        <v>1074.59</v>
      </c>
      <c r="AD63" s="1" t="n">
        <f aca="false">U63-Z63</f>
        <v>-1</v>
      </c>
      <c r="AE63" s="1" t="n">
        <f aca="false">V63-AB63</f>
        <v>-1074.59</v>
      </c>
      <c r="AF63" s="1" t="n">
        <f aca="false">AD63</f>
        <v>-1</v>
      </c>
      <c r="AG63" s="1" t="n">
        <f aca="false">AE63</f>
        <v>-1074.59</v>
      </c>
      <c r="AJ63" s="1" t="n">
        <f aca="false">D63/12*$AJ$1</f>
        <v>0</v>
      </c>
      <c r="AK63" s="1" t="n">
        <f aca="false">E63/12*$AJ$1</f>
        <v>0</v>
      </c>
      <c r="AL63" s="1" t="e">
        <f aca="false">AO63-AN63-AM63</f>
        <v>#VALUE!</v>
      </c>
      <c r="AO63" s="1" t="str">
        <f aca="false">VLOOKUP(B63,'[1]West Herts Q2'!$A$6:$S$38,8,FALSE())</f>
        <v/>
      </c>
      <c r="AP63" s="25"/>
      <c r="AQ63" s="1" t="str">
        <f aca="false">VLOOKUP(B63,'[1]West Herts Q2'!$A$6:$S$38,9,FALSE())</f>
        <v/>
      </c>
      <c r="AR63" s="1" t="str">
        <f aca="false">AQ63</f>
        <v/>
      </c>
      <c r="AS63" s="1" t="e">
        <f aca="false">AJ63-AO63</f>
        <v>#VALUE!</v>
      </c>
      <c r="AT63" s="1" t="e">
        <f aca="false">AK63-AQ63</f>
        <v>#VALUE!</v>
      </c>
      <c r="AU63" s="1" t="e">
        <f aca="false">AS63</f>
        <v>#VALUE!</v>
      </c>
      <c r="AV63" s="1" t="e">
        <f aca="false">AT63</f>
        <v>#VALUE!</v>
      </c>
      <c r="AY63" s="1" t="n">
        <f aca="false">D63/12*$AY$1</f>
        <v>0</v>
      </c>
      <c r="AZ63" s="1" t="n">
        <f aca="false">E63/12*$AY$1</f>
        <v>0</v>
      </c>
      <c r="BA63" s="1" t="e">
        <f aca="false">BD63-BC63-BB63</f>
        <v>#VALUE!</v>
      </c>
      <c r="BD63" s="1" t="str">
        <f aca="false">VLOOKUP(B63,'[2]West Herts Q3'!$A$7:$S$38,8,FALSE())</f>
        <v/>
      </c>
      <c r="BE63" s="25"/>
      <c r="BF63" s="1" t="str">
        <f aca="false">VLOOKUP(B63,'[2]West Herts Q3'!$A$6:$S$38,9,FALSE())</f>
        <v/>
      </c>
      <c r="BG63" s="1" t="str">
        <f aca="false">BF63</f>
        <v/>
      </c>
      <c r="BH63" s="1" t="e">
        <f aca="false">AY63-BD63</f>
        <v>#VALUE!</v>
      </c>
      <c r="BI63" s="1" t="e">
        <f aca="false">AZ63-BF63</f>
        <v>#VALUE!</v>
      </c>
      <c r="BJ63" s="1" t="e">
        <f aca="false">BH63</f>
        <v>#VALUE!</v>
      </c>
      <c r="BK63" s="1" t="e">
        <f aca="false">BI63</f>
        <v>#VALUE!</v>
      </c>
      <c r="BN63" s="1" t="n">
        <f aca="false">D63/12*$BN$1</f>
        <v>0</v>
      </c>
      <c r="BO63" s="1" t="n">
        <f aca="false">E63/12*$BN$1</f>
        <v>0</v>
      </c>
      <c r="BP63" s="1" t="e">
        <f aca="false">BS63-BR63-BQ63</f>
        <v>#VALUE!</v>
      </c>
      <c r="BQ63" s="1" t="n">
        <v>0</v>
      </c>
      <c r="BR63" s="1" t="n">
        <v>0</v>
      </c>
      <c r="BS63" s="1" t="str">
        <f aca="false">VLOOKUP(B63,'[2]West Herts Q4'!$A$6:$S$38,8,FALSE())</f>
        <v/>
      </c>
      <c r="BT63" s="25"/>
      <c r="BU63" s="1" t="str">
        <f aca="false">VLOOKUP(B63,'[2]West Herts Q4'!$A$6:$S$38,9,FALSE())</f>
        <v/>
      </c>
      <c r="BV63" s="1" t="str">
        <f aca="false">BU63</f>
        <v/>
      </c>
      <c r="BW63" s="1" t="e">
        <f aca="false">BN63-BS63</f>
        <v>#VALUE!</v>
      </c>
      <c r="BX63" s="1" t="e">
        <f aca="false">BO63-BU63</f>
        <v>#VALUE!</v>
      </c>
      <c r="BY63" s="1" t="e">
        <f aca="false">BW63</f>
        <v>#VALUE!</v>
      </c>
      <c r="BZ63" s="1" t="e">
        <f aca="false">BX63</f>
        <v>#VALUE!</v>
      </c>
    </row>
    <row r="64" customFormat="false" ht="12.75" hidden="false" customHeight="false" outlineLevel="0" collapsed="false">
      <c r="B64" s="26" t="s">
        <v>45</v>
      </c>
      <c r="C64" s="4" t="s">
        <v>46</v>
      </c>
      <c r="F64" s="1" t="n">
        <f aca="false">U64+AJ64+AY64+BN64</f>
        <v>0</v>
      </c>
      <c r="G64" s="1" t="n">
        <f aca="false">V64+AK64+AZ64+BO64</f>
        <v>0</v>
      </c>
      <c r="H64" s="1" t="e">
        <f aca="false">W64+AL64+BA64+BP64</f>
        <v>#VALUE!</v>
      </c>
      <c r="I64" s="1" t="n">
        <f aca="false">X64+AM64+BB64+BQ64</f>
        <v>0</v>
      </c>
      <c r="J64" s="1" t="n">
        <f aca="false">Y64+AN64+BC64+BR64</f>
        <v>0</v>
      </c>
      <c r="K64" s="1" t="e">
        <f aca="false">Z64+AO64+BD64+BS64</f>
        <v>#VALUE!</v>
      </c>
      <c r="L64" s="1" t="n">
        <f aca="false">AA64+AP64+BE64+BT64</f>
        <v>0</v>
      </c>
      <c r="M64" s="1" t="e">
        <f aca="false">AB64+AQ64+BF64+BU64</f>
        <v>#VALUE!</v>
      </c>
      <c r="N64" s="1" t="e">
        <f aca="false">AC64+AR64+BG64+BV64</f>
        <v>#VALUE!</v>
      </c>
      <c r="O64" s="1" t="e">
        <f aca="false">AD64+AS64+BH64+BW64</f>
        <v>#VALUE!</v>
      </c>
      <c r="P64" s="1" t="e">
        <f aca="false">AE64+AT64+BI64+BX64</f>
        <v>#VALUE!</v>
      </c>
      <c r="Q64" s="1" t="e">
        <f aca="false">AF64+AU64+BJ64+BY64</f>
        <v>#VALUE!</v>
      </c>
      <c r="R64" s="1" t="e">
        <f aca="false">AG64+AV64+BK64+BZ64</f>
        <v>#VALUE!</v>
      </c>
      <c r="U64" s="1" t="n">
        <f aca="false">D64/12*$U$1</f>
        <v>0</v>
      </c>
      <c r="V64" s="1" t="n">
        <f aca="false">E64/12*$U$1</f>
        <v>0</v>
      </c>
      <c r="W64" s="1" t="e">
        <f aca="false">Z64-Y64-X64</f>
        <v>#VALUE!</v>
      </c>
      <c r="Z64" s="1" t="str">
        <f aca="false">VLOOKUP(B64,'[1]West Herts Q1'!$A$6:$S$39,8,FALSE())</f>
        <v/>
      </c>
      <c r="AA64" s="25"/>
      <c r="AB64" s="1" t="str">
        <f aca="false">VLOOKUP(B64,'[1]West Herts Q1'!$A$6:$S$39,9,FALSE())</f>
        <v/>
      </c>
      <c r="AC64" s="1" t="str">
        <f aca="false">AB64</f>
        <v/>
      </c>
      <c r="AD64" s="1" t="e">
        <f aca="false">U64-Z64</f>
        <v>#VALUE!</v>
      </c>
      <c r="AE64" s="1" t="e">
        <f aca="false">V64-AB64</f>
        <v>#VALUE!</v>
      </c>
      <c r="AF64" s="1" t="e">
        <f aca="false">AD64</f>
        <v>#VALUE!</v>
      </c>
      <c r="AG64" s="1" t="e">
        <f aca="false">AE64</f>
        <v>#VALUE!</v>
      </c>
      <c r="AJ64" s="1" t="n">
        <f aca="false">D64/12*$AJ$1</f>
        <v>0</v>
      </c>
      <c r="AK64" s="1" t="n">
        <f aca="false">E64/12*$AJ$1</f>
        <v>0</v>
      </c>
      <c r="AL64" s="1" t="e">
        <f aca="false">AO64-AN64-AM64</f>
        <v>#VALUE!</v>
      </c>
      <c r="AO64" s="1" t="str">
        <f aca="false">VLOOKUP(B64,'[1]West Herts Q2'!$A$6:$S$38,8,FALSE())</f>
        <v/>
      </c>
      <c r="AP64" s="25"/>
      <c r="AQ64" s="1" t="str">
        <f aca="false">VLOOKUP(B64,'[1]West Herts Q2'!$A$6:$S$38,9,FALSE())</f>
        <v/>
      </c>
      <c r="AR64" s="1" t="str">
        <f aca="false">AQ64</f>
        <v/>
      </c>
      <c r="AS64" s="1" t="e">
        <f aca="false">AJ64-AO64</f>
        <v>#VALUE!</v>
      </c>
      <c r="AT64" s="1" t="e">
        <f aca="false">AK64-AQ64</f>
        <v>#VALUE!</v>
      </c>
      <c r="AU64" s="1" t="e">
        <f aca="false">AS64</f>
        <v>#VALUE!</v>
      </c>
      <c r="AV64" s="1" t="e">
        <f aca="false">AT64</f>
        <v>#VALUE!</v>
      </c>
      <c r="AY64" s="1" t="n">
        <f aca="false">D64/12*$AY$1</f>
        <v>0</v>
      </c>
      <c r="AZ64" s="1" t="n">
        <f aca="false">E64/12*$AY$1</f>
        <v>0</v>
      </c>
      <c r="BA64" s="1" t="e">
        <f aca="false">BD64-BC64-BB64</f>
        <v>#VALUE!</v>
      </c>
      <c r="BD64" s="1" t="str">
        <f aca="false">VLOOKUP(B64,'[2]West Herts Q3'!$A$7:$S$38,8,FALSE())</f>
        <v/>
      </c>
      <c r="BE64" s="25"/>
      <c r="BF64" s="1" t="str">
        <f aca="false">VLOOKUP(B64,'[2]West Herts Q3'!$A$6:$S$38,9,FALSE())</f>
        <v/>
      </c>
      <c r="BG64" s="1" t="str">
        <f aca="false">BF64</f>
        <v/>
      </c>
      <c r="BH64" s="1" t="e">
        <f aca="false">AY64-BD64</f>
        <v>#VALUE!</v>
      </c>
      <c r="BI64" s="1" t="e">
        <f aca="false">AZ64-BF64</f>
        <v>#VALUE!</v>
      </c>
      <c r="BJ64" s="1" t="e">
        <f aca="false">BH64</f>
        <v>#VALUE!</v>
      </c>
      <c r="BK64" s="1" t="e">
        <f aca="false">BI64</f>
        <v>#VALUE!</v>
      </c>
      <c r="BN64" s="1" t="n">
        <f aca="false">D64/12*$BN$1</f>
        <v>0</v>
      </c>
      <c r="BO64" s="1" t="n">
        <f aca="false">E64/12*$BN$1</f>
        <v>0</v>
      </c>
      <c r="BP64" s="1" t="e">
        <f aca="false">BS64-BR64-BQ64</f>
        <v>#VALUE!</v>
      </c>
      <c r="BQ64" s="1" t="n">
        <v>0</v>
      </c>
      <c r="BR64" s="1" t="n">
        <v>0</v>
      </c>
      <c r="BS64" s="1" t="str">
        <f aca="false">VLOOKUP(B64,'[2]West Herts Q4'!$A$6:$S$38,8,FALSE())</f>
        <v/>
      </c>
      <c r="BT64" s="25"/>
      <c r="BU64" s="1" t="str">
        <f aca="false">VLOOKUP(B64,'[2]West Herts Q4'!$A$6:$S$38,9,FALSE())</f>
        <v/>
      </c>
      <c r="BV64" s="1" t="str">
        <f aca="false">BU64</f>
        <v/>
      </c>
      <c r="BW64" s="1" t="e">
        <f aca="false">BN64-BS64</f>
        <v>#VALUE!</v>
      </c>
      <c r="BX64" s="1" t="e">
        <f aca="false">BO64-BU64</f>
        <v>#VALUE!</v>
      </c>
      <c r="BY64" s="1" t="e">
        <f aca="false">BW64</f>
        <v>#VALUE!</v>
      </c>
      <c r="BZ64" s="1" t="e">
        <f aca="false">BX64</f>
        <v>#VALUE!</v>
      </c>
    </row>
    <row r="65" customFormat="false" ht="12.75" hidden="false" customHeight="false" outlineLevel="0" collapsed="false">
      <c r="B65" s="26" t="s">
        <v>47</v>
      </c>
      <c r="C65" s="4" t="s">
        <v>48</v>
      </c>
      <c r="F65" s="1" t="n">
        <f aca="false">U65+AJ65+AY65+BN65</f>
        <v>0</v>
      </c>
      <c r="G65" s="1" t="n">
        <f aca="false">V65+AK65+AZ65+BO65</f>
        <v>0</v>
      </c>
      <c r="H65" s="1" t="e">
        <f aca="false">W65+AL65+BA65+BP65</f>
        <v>#VALUE!</v>
      </c>
      <c r="I65" s="1" t="n">
        <f aca="false">X65+AM65+BB65+BQ65</f>
        <v>0</v>
      </c>
      <c r="J65" s="1" t="n">
        <f aca="false">Y65+AN65+BC65+BR65</f>
        <v>0</v>
      </c>
      <c r="K65" s="1" t="e">
        <f aca="false">Z65+AO65+BD65+BS65</f>
        <v>#VALUE!</v>
      </c>
      <c r="L65" s="1" t="n">
        <f aca="false">AA65+AP65+BE65+BT65</f>
        <v>0</v>
      </c>
      <c r="M65" s="1" t="e">
        <f aca="false">AB65+AQ65+BF65+BU65</f>
        <v>#VALUE!</v>
      </c>
      <c r="N65" s="1" t="e">
        <f aca="false">AC65+AR65+BG65+BV65</f>
        <v>#VALUE!</v>
      </c>
      <c r="O65" s="1" t="e">
        <f aca="false">AD65+AS65+BH65+BW65</f>
        <v>#VALUE!</v>
      </c>
      <c r="P65" s="1" t="e">
        <f aca="false">AE65+AT65+BI65+BX65</f>
        <v>#VALUE!</v>
      </c>
      <c r="Q65" s="1" t="e">
        <f aca="false">AF65+AU65+BJ65+BY65</f>
        <v>#VALUE!</v>
      </c>
      <c r="R65" s="1" t="e">
        <f aca="false">AG65+AV65+BK65+BZ65</f>
        <v>#VALUE!</v>
      </c>
      <c r="U65" s="1" t="n">
        <f aca="false">D65/12*$U$1</f>
        <v>0</v>
      </c>
      <c r="V65" s="1" t="n">
        <f aca="false">E65/12*$U$1</f>
        <v>0</v>
      </c>
      <c r="W65" s="1" t="e">
        <f aca="false">Z65-Y65-X65</f>
        <v>#VALUE!</v>
      </c>
      <c r="Z65" s="1" t="str">
        <f aca="false">VLOOKUP(B65,'[1]West Herts Q1'!$A$6:$S$39,8,FALSE())</f>
        <v/>
      </c>
      <c r="AA65" s="25"/>
      <c r="AB65" s="1" t="str">
        <f aca="false">VLOOKUP(B65,'[1]West Herts Q1'!$A$6:$S$39,9,FALSE())</f>
        <v/>
      </c>
      <c r="AC65" s="1" t="str">
        <f aca="false">AB65</f>
        <v/>
      </c>
      <c r="AD65" s="1" t="e">
        <f aca="false">U65-Z65</f>
        <v>#VALUE!</v>
      </c>
      <c r="AE65" s="1" t="e">
        <f aca="false">V65-AB65</f>
        <v>#VALUE!</v>
      </c>
      <c r="AF65" s="1" t="e">
        <f aca="false">AD65</f>
        <v>#VALUE!</v>
      </c>
      <c r="AG65" s="1" t="e">
        <f aca="false">AE65</f>
        <v>#VALUE!</v>
      </c>
      <c r="AJ65" s="1" t="n">
        <f aca="false">D65/12*$AJ$1</f>
        <v>0</v>
      </c>
      <c r="AK65" s="1" t="n">
        <f aca="false">E65/12*$AJ$1</f>
        <v>0</v>
      </c>
      <c r="AL65" s="1" t="e">
        <f aca="false">AO65-AN65-AM65</f>
        <v>#VALUE!</v>
      </c>
      <c r="AO65" s="1" t="str">
        <f aca="false">VLOOKUP(B65,'[1]West Herts Q2'!$A$6:$S$38,8,FALSE())</f>
        <v/>
      </c>
      <c r="AP65" s="25"/>
      <c r="AQ65" s="1" t="str">
        <f aca="false">VLOOKUP(B65,'[1]West Herts Q2'!$A$6:$S$38,9,FALSE())</f>
        <v/>
      </c>
      <c r="AR65" s="1" t="str">
        <f aca="false">AQ65</f>
        <v/>
      </c>
      <c r="AS65" s="1" t="e">
        <f aca="false">AJ65-AO65</f>
        <v>#VALUE!</v>
      </c>
      <c r="AT65" s="1" t="e">
        <f aca="false">AK65-AQ65</f>
        <v>#VALUE!</v>
      </c>
      <c r="AU65" s="1" t="e">
        <f aca="false">AS65</f>
        <v>#VALUE!</v>
      </c>
      <c r="AV65" s="1" t="e">
        <f aca="false">AT65</f>
        <v>#VALUE!</v>
      </c>
      <c r="AY65" s="1" t="n">
        <f aca="false">D65/12*$AY$1</f>
        <v>0</v>
      </c>
      <c r="AZ65" s="1" t="n">
        <f aca="false">E65/12*$AY$1</f>
        <v>0</v>
      </c>
      <c r="BA65" s="1" t="e">
        <f aca="false">BD65-BC65-BB65</f>
        <v>#VALUE!</v>
      </c>
      <c r="BD65" s="1" t="str">
        <f aca="false">VLOOKUP(B65,'[2]West Herts Q3'!$A$7:$S$38,8,FALSE())</f>
        <v/>
      </c>
      <c r="BE65" s="25"/>
      <c r="BF65" s="1" t="str">
        <f aca="false">VLOOKUP(B65,'[2]West Herts Q3'!$A$6:$S$38,9,FALSE())</f>
        <v/>
      </c>
      <c r="BG65" s="1" t="str">
        <f aca="false">BF65</f>
        <v/>
      </c>
      <c r="BH65" s="1" t="e">
        <f aca="false">AY65-BD65</f>
        <v>#VALUE!</v>
      </c>
      <c r="BI65" s="1" t="e">
        <f aca="false">AZ65-BF65</f>
        <v>#VALUE!</v>
      </c>
      <c r="BJ65" s="1" t="e">
        <f aca="false">BH65</f>
        <v>#VALUE!</v>
      </c>
      <c r="BK65" s="1" t="e">
        <f aca="false">BI65</f>
        <v>#VALUE!</v>
      </c>
      <c r="BN65" s="1" t="n">
        <f aca="false">D65/12*$BN$1</f>
        <v>0</v>
      </c>
      <c r="BO65" s="1" t="n">
        <f aca="false">E65/12*$BN$1</f>
        <v>0</v>
      </c>
      <c r="BP65" s="1" t="e">
        <f aca="false">BS65-BR65-BQ65</f>
        <v>#VALUE!</v>
      </c>
      <c r="BQ65" s="1" t="n">
        <v>0</v>
      </c>
      <c r="BR65" s="1" t="n">
        <v>0</v>
      </c>
      <c r="BS65" s="1" t="str">
        <f aca="false">VLOOKUP(B65,'[2]West Herts Q4'!$A$6:$S$38,8,FALSE())</f>
        <v/>
      </c>
      <c r="BT65" s="25"/>
      <c r="BU65" s="1" t="str">
        <f aca="false">VLOOKUP(B65,'[2]West Herts Q4'!$A$6:$S$38,9,FALSE())</f>
        <v/>
      </c>
      <c r="BV65" s="1" t="str">
        <f aca="false">BU65</f>
        <v/>
      </c>
      <c r="BW65" s="1" t="e">
        <f aca="false">BN65-BS65</f>
        <v>#VALUE!</v>
      </c>
      <c r="BX65" s="1" t="e">
        <f aca="false">BO65-BU65</f>
        <v>#VALUE!</v>
      </c>
      <c r="BY65" s="1" t="e">
        <f aca="false">BW65</f>
        <v>#VALUE!</v>
      </c>
      <c r="BZ65" s="1" t="e">
        <f aca="false">BX65</f>
        <v>#VALUE!</v>
      </c>
    </row>
    <row r="66" customFormat="false" ht="12.75" hidden="false" customHeight="false" outlineLevel="0" collapsed="false">
      <c r="B66" s="26" t="s">
        <v>49</v>
      </c>
      <c r="C66" s="4" t="s">
        <v>50</v>
      </c>
      <c r="F66" s="1" t="n">
        <f aca="false">U66+AJ66+AY66+BN66</f>
        <v>0</v>
      </c>
      <c r="G66" s="1" t="n">
        <f aca="false">V66+AK66+AZ66+BO66</f>
        <v>0</v>
      </c>
      <c r="H66" s="1" t="e">
        <f aca="false">W66+AL66+BA66+BP66</f>
        <v>#VALUE!</v>
      </c>
      <c r="I66" s="1" t="n">
        <f aca="false">X66+AM66+BB66+BQ66</f>
        <v>0</v>
      </c>
      <c r="J66" s="1" t="n">
        <f aca="false">Y66+AN66+BC66+BR66</f>
        <v>0</v>
      </c>
      <c r="K66" s="1" t="e">
        <f aca="false">Z66+AO66+BD66+BS66</f>
        <v>#VALUE!</v>
      </c>
      <c r="L66" s="1" t="n">
        <f aca="false">AA66+AP66+BE66+BT66</f>
        <v>0</v>
      </c>
      <c r="M66" s="1" t="e">
        <f aca="false">AB66+AQ66+BF66+BU66</f>
        <v>#VALUE!</v>
      </c>
      <c r="N66" s="1" t="e">
        <f aca="false">AC66+AR66+BG66+BV66</f>
        <v>#VALUE!</v>
      </c>
      <c r="O66" s="1" t="e">
        <f aca="false">AD66+AS66+BH66+BW66</f>
        <v>#VALUE!</v>
      </c>
      <c r="P66" s="1" t="e">
        <f aca="false">AE66+AT66+BI66+BX66</f>
        <v>#VALUE!</v>
      </c>
      <c r="Q66" s="1" t="e">
        <f aca="false">AF66+AU66+BJ66+BY66</f>
        <v>#VALUE!</v>
      </c>
      <c r="R66" s="1" t="e">
        <f aca="false">AG66+AV66+BK66+BZ66</f>
        <v>#VALUE!</v>
      </c>
      <c r="U66" s="1" t="n">
        <f aca="false">D66/12*$U$1</f>
        <v>0</v>
      </c>
      <c r="V66" s="1" t="n">
        <f aca="false">E66/12*$U$1</f>
        <v>0</v>
      </c>
      <c r="W66" s="1" t="e">
        <f aca="false">Z66-Y66-X66</f>
        <v>#VALUE!</v>
      </c>
      <c r="Z66" s="1" t="str">
        <f aca="false">VLOOKUP(B66,'[1]West Herts Q1'!$A$6:$S$39,8,FALSE())</f>
        <v/>
      </c>
      <c r="AA66" s="25"/>
      <c r="AB66" s="1" t="str">
        <f aca="false">VLOOKUP(B66,'[1]West Herts Q1'!$A$6:$S$39,9,FALSE())</f>
        <v/>
      </c>
      <c r="AC66" s="1" t="str">
        <f aca="false">AB66</f>
        <v/>
      </c>
      <c r="AD66" s="1" t="e">
        <f aca="false">U66-Z66</f>
        <v>#VALUE!</v>
      </c>
      <c r="AE66" s="1" t="e">
        <f aca="false">V66-AB66</f>
        <v>#VALUE!</v>
      </c>
      <c r="AF66" s="1" t="e">
        <f aca="false">AD66</f>
        <v>#VALUE!</v>
      </c>
      <c r="AG66" s="1" t="e">
        <f aca="false">AE66</f>
        <v>#VALUE!</v>
      </c>
      <c r="AJ66" s="1" t="n">
        <f aca="false">D66/12*$AJ$1</f>
        <v>0</v>
      </c>
      <c r="AK66" s="1" t="n">
        <f aca="false">E66/12*$AJ$1</f>
        <v>0</v>
      </c>
      <c r="AL66" s="1" t="e">
        <f aca="false">AO66-AN66-AM66</f>
        <v>#VALUE!</v>
      </c>
      <c r="AO66" s="1" t="str">
        <f aca="false">VLOOKUP(B66,'[1]West Herts Q2'!$A$6:$S$38,8,FALSE())</f>
        <v/>
      </c>
      <c r="AP66" s="25"/>
      <c r="AQ66" s="1" t="str">
        <f aca="false">VLOOKUP(B66,'[1]West Herts Q2'!$A$6:$S$38,9,FALSE())</f>
        <v/>
      </c>
      <c r="AR66" s="1" t="str">
        <f aca="false">AQ66</f>
        <v/>
      </c>
      <c r="AS66" s="1" t="e">
        <f aca="false">AJ66-AO66</f>
        <v>#VALUE!</v>
      </c>
      <c r="AT66" s="1" t="e">
        <f aca="false">AK66-AQ66</f>
        <v>#VALUE!</v>
      </c>
      <c r="AU66" s="1" t="e">
        <f aca="false">AS66</f>
        <v>#VALUE!</v>
      </c>
      <c r="AV66" s="1" t="e">
        <f aca="false">AT66</f>
        <v>#VALUE!</v>
      </c>
      <c r="AY66" s="1" t="n">
        <f aca="false">D66/12*$AY$1</f>
        <v>0</v>
      </c>
      <c r="AZ66" s="1" t="n">
        <f aca="false">E66/12*$AY$1</f>
        <v>0</v>
      </c>
      <c r="BA66" s="1" t="e">
        <f aca="false">BD66-BC66-BB66</f>
        <v>#VALUE!</v>
      </c>
      <c r="BD66" s="1" t="str">
        <f aca="false">VLOOKUP(B66,'[2]West Herts Q3'!$A$7:$S$38,8,FALSE())</f>
        <v/>
      </c>
      <c r="BE66" s="25"/>
      <c r="BF66" s="1" t="str">
        <f aca="false">VLOOKUP(B66,'[2]West Herts Q3'!$A$6:$S$38,9,FALSE())</f>
        <v/>
      </c>
      <c r="BG66" s="1" t="str">
        <f aca="false">BF66</f>
        <v/>
      </c>
      <c r="BH66" s="1" t="e">
        <f aca="false">AY66-BD66</f>
        <v>#VALUE!</v>
      </c>
      <c r="BI66" s="1" t="e">
        <f aca="false">AZ66-BF66</f>
        <v>#VALUE!</v>
      </c>
      <c r="BJ66" s="1" t="e">
        <f aca="false">BH66</f>
        <v>#VALUE!</v>
      </c>
      <c r="BK66" s="1" t="e">
        <f aca="false">BI66</f>
        <v>#VALUE!</v>
      </c>
      <c r="BN66" s="1" t="n">
        <f aca="false">D66/12*$BN$1</f>
        <v>0</v>
      </c>
      <c r="BO66" s="1" t="n">
        <f aca="false">E66/12*$BN$1</f>
        <v>0</v>
      </c>
      <c r="BP66" s="1" t="e">
        <f aca="false">BS66-BR66-BQ66</f>
        <v>#VALUE!</v>
      </c>
      <c r="BQ66" s="1" t="n">
        <v>0</v>
      </c>
      <c r="BR66" s="1" t="n">
        <v>0</v>
      </c>
      <c r="BS66" s="1" t="str">
        <f aca="false">VLOOKUP(B66,'[2]West Herts Q4'!$A$6:$S$38,8,FALSE())</f>
        <v/>
      </c>
      <c r="BT66" s="25"/>
      <c r="BU66" s="1" t="str">
        <f aca="false">VLOOKUP(B66,'[2]West Herts Q4'!$A$6:$S$38,9,FALSE())</f>
        <v/>
      </c>
      <c r="BV66" s="1" t="str">
        <f aca="false">BU66</f>
        <v/>
      </c>
      <c r="BW66" s="1" t="e">
        <f aca="false">BN66-BS66</f>
        <v>#VALUE!</v>
      </c>
      <c r="BX66" s="1" t="e">
        <f aca="false">BO66-BU66</f>
        <v>#VALUE!</v>
      </c>
      <c r="BY66" s="1" t="e">
        <f aca="false">BW66</f>
        <v>#VALUE!</v>
      </c>
      <c r="BZ66" s="1" t="e">
        <f aca="false">BX66</f>
        <v>#VALUE!</v>
      </c>
    </row>
    <row r="67" customFormat="false" ht="12.75" hidden="false" customHeight="false" outlineLevel="0" collapsed="false">
      <c r="B67" s="26" t="s">
        <v>51</v>
      </c>
      <c r="C67" s="4" t="s">
        <v>52</v>
      </c>
      <c r="F67" s="1" t="n">
        <f aca="false">U67+AJ67+AY67+BN67</f>
        <v>0</v>
      </c>
      <c r="G67" s="1" t="n">
        <f aca="false">V67+AK67+AZ67+BO67</f>
        <v>0</v>
      </c>
      <c r="H67" s="1" t="e">
        <f aca="false">W67+AL67+BA67+BP67</f>
        <v>#VALUE!</v>
      </c>
      <c r="I67" s="1" t="n">
        <f aca="false">X67+AM67+BB67+BQ67</f>
        <v>0</v>
      </c>
      <c r="J67" s="1" t="n">
        <f aca="false">Y67+AN67+BC67+BR67</f>
        <v>0</v>
      </c>
      <c r="K67" s="1" t="e">
        <f aca="false">Z67+AO67+BD67+BS67</f>
        <v>#VALUE!</v>
      </c>
      <c r="L67" s="1" t="n">
        <f aca="false">AA67+AP67+BE67+BT67</f>
        <v>0</v>
      </c>
      <c r="M67" s="1" t="e">
        <f aca="false">AB67+AQ67+BF67+BU67</f>
        <v>#VALUE!</v>
      </c>
      <c r="N67" s="1" t="e">
        <f aca="false">AC67+AR67+BG67+BV67</f>
        <v>#VALUE!</v>
      </c>
      <c r="O67" s="1" t="e">
        <f aca="false">AD67+AS67+BH67+BW67</f>
        <v>#VALUE!</v>
      </c>
      <c r="P67" s="1" t="e">
        <f aca="false">AE67+AT67+BI67+BX67</f>
        <v>#VALUE!</v>
      </c>
      <c r="Q67" s="1" t="e">
        <f aca="false">AF67+AU67+BJ67+BY67</f>
        <v>#VALUE!</v>
      </c>
      <c r="R67" s="1" t="e">
        <f aca="false">AG67+AV67+BK67+BZ67</f>
        <v>#VALUE!</v>
      </c>
      <c r="U67" s="1" t="n">
        <f aca="false">D67/12*$U$1</f>
        <v>0</v>
      </c>
      <c r="V67" s="1" t="n">
        <f aca="false">E67/12*$U$1</f>
        <v>0</v>
      </c>
      <c r="W67" s="1" t="e">
        <f aca="false">Z67-Y67-X67</f>
        <v>#VALUE!</v>
      </c>
      <c r="Z67" s="1" t="str">
        <f aca="false">VLOOKUP(B67,'[1]West Herts Q1'!$A$6:$S$39,8,FALSE())</f>
        <v/>
      </c>
      <c r="AA67" s="25"/>
      <c r="AB67" s="1" t="str">
        <f aca="false">VLOOKUP(B67,'[1]West Herts Q1'!$A$6:$S$39,9,FALSE())</f>
        <v/>
      </c>
      <c r="AC67" s="1" t="str">
        <f aca="false">AB67</f>
        <v/>
      </c>
      <c r="AD67" s="1" t="e">
        <f aca="false">U67-Z67</f>
        <v>#VALUE!</v>
      </c>
      <c r="AE67" s="1" t="e">
        <f aca="false">V67-AB67</f>
        <v>#VALUE!</v>
      </c>
      <c r="AF67" s="1" t="e">
        <f aca="false">AD67</f>
        <v>#VALUE!</v>
      </c>
      <c r="AG67" s="1" t="e">
        <f aca="false">AE67</f>
        <v>#VALUE!</v>
      </c>
      <c r="AJ67" s="1" t="n">
        <f aca="false">D67/12*$AJ$1</f>
        <v>0</v>
      </c>
      <c r="AK67" s="1" t="n">
        <f aca="false">E67/12*$AJ$1</f>
        <v>0</v>
      </c>
      <c r="AL67" s="1" t="e">
        <f aca="false">AO67-AN67-AM67</f>
        <v>#VALUE!</v>
      </c>
      <c r="AO67" s="1" t="str">
        <f aca="false">VLOOKUP(B67,'[1]West Herts Q2'!$A$6:$S$38,8,FALSE())</f>
        <v/>
      </c>
      <c r="AP67" s="25"/>
      <c r="AQ67" s="1" t="str">
        <f aca="false">VLOOKUP(B67,'[1]West Herts Q2'!$A$6:$S$38,9,FALSE())</f>
        <v/>
      </c>
      <c r="AR67" s="1" t="str">
        <f aca="false">AQ67</f>
        <v/>
      </c>
      <c r="AS67" s="1" t="e">
        <f aca="false">AJ67-AO67</f>
        <v>#VALUE!</v>
      </c>
      <c r="AT67" s="1" t="e">
        <f aca="false">AK67-AQ67</f>
        <v>#VALUE!</v>
      </c>
      <c r="AU67" s="1" t="e">
        <f aca="false">AS67</f>
        <v>#VALUE!</v>
      </c>
      <c r="AV67" s="1" t="e">
        <f aca="false">AT67</f>
        <v>#VALUE!</v>
      </c>
      <c r="AY67" s="1" t="n">
        <f aca="false">D67/12*$AY$1</f>
        <v>0</v>
      </c>
      <c r="AZ67" s="1" t="n">
        <f aca="false">E67/12*$AY$1</f>
        <v>0</v>
      </c>
      <c r="BA67" s="1" t="e">
        <f aca="false">BD67-BC67-BB67</f>
        <v>#VALUE!</v>
      </c>
      <c r="BD67" s="1" t="str">
        <f aca="false">VLOOKUP(B67,'[2]West Herts Q3'!$A$7:$S$38,8,FALSE())</f>
        <v/>
      </c>
      <c r="BE67" s="25"/>
      <c r="BF67" s="1" t="str">
        <f aca="false">VLOOKUP(B67,'[2]West Herts Q3'!$A$6:$S$38,9,FALSE())</f>
        <v/>
      </c>
      <c r="BG67" s="1" t="str">
        <f aca="false">BF67</f>
        <v/>
      </c>
      <c r="BH67" s="1" t="e">
        <f aca="false">AY67-BD67</f>
        <v>#VALUE!</v>
      </c>
      <c r="BI67" s="1" t="e">
        <f aca="false">AZ67-BF67</f>
        <v>#VALUE!</v>
      </c>
      <c r="BJ67" s="1" t="e">
        <f aca="false">BH67</f>
        <v>#VALUE!</v>
      </c>
      <c r="BK67" s="1" t="e">
        <f aca="false">BI67</f>
        <v>#VALUE!</v>
      </c>
      <c r="BN67" s="1" t="n">
        <f aca="false">D67/12*$BN$1</f>
        <v>0</v>
      </c>
      <c r="BO67" s="1" t="n">
        <f aca="false">E67/12*$BN$1</f>
        <v>0</v>
      </c>
      <c r="BP67" s="1" t="e">
        <f aca="false">BS67-BR67-BQ67</f>
        <v>#VALUE!</v>
      </c>
      <c r="BQ67" s="1" t="n">
        <v>0</v>
      </c>
      <c r="BR67" s="1" t="n">
        <v>0</v>
      </c>
      <c r="BS67" s="1" t="str">
        <f aca="false">VLOOKUP(B67,'[2]West Herts Q4'!$A$6:$S$38,8,FALSE())</f>
        <v/>
      </c>
      <c r="BT67" s="25"/>
      <c r="BU67" s="1" t="str">
        <f aca="false">VLOOKUP(B67,'[2]West Herts Q4'!$A$6:$S$38,9,FALSE())</f>
        <v/>
      </c>
      <c r="BV67" s="1" t="str">
        <f aca="false">BU67</f>
        <v/>
      </c>
      <c r="BW67" s="1" t="e">
        <f aca="false">BN67-BS67</f>
        <v>#VALUE!</v>
      </c>
      <c r="BX67" s="1" t="e">
        <f aca="false">BO67-BU67</f>
        <v>#VALUE!</v>
      </c>
      <c r="BY67" s="1" t="e">
        <f aca="false">BW67</f>
        <v>#VALUE!</v>
      </c>
      <c r="BZ67" s="1" t="e">
        <f aca="false">BX67</f>
        <v>#VALUE!</v>
      </c>
    </row>
    <row r="68" customFormat="false" ht="12.75" hidden="false" customHeight="false" outlineLevel="0" collapsed="false">
      <c r="B68" s="26" t="s">
        <v>53</v>
      </c>
      <c r="C68" s="4" t="s">
        <v>54</v>
      </c>
      <c r="F68" s="1" t="n">
        <f aca="false">U68+AJ68+AY68+BN68</f>
        <v>0</v>
      </c>
      <c r="G68" s="1" t="n">
        <f aca="false">V68+AK68+AZ68+BO68</f>
        <v>0</v>
      </c>
      <c r="H68" s="1" t="n">
        <f aca="false">W68+AL68+BA68+BP68</f>
        <v>270</v>
      </c>
      <c r="I68" s="1" t="n">
        <f aca="false">X68+AM68+BB68+BQ68</f>
        <v>0</v>
      </c>
      <c r="J68" s="1" t="n">
        <f aca="false">Y68+AN68+BC68+BR68</f>
        <v>0</v>
      </c>
      <c r="K68" s="1" t="n">
        <f aca="false">Z68+AO68+BD68+BS68</f>
        <v>270</v>
      </c>
      <c r="L68" s="1" t="n">
        <f aca="false">AA68+AP68+BE68+BT68</f>
        <v>0</v>
      </c>
      <c r="M68" s="1" t="n">
        <f aca="false">AB68+AQ68+BF68+BU68</f>
        <v>153168.66</v>
      </c>
      <c r="N68" s="1" t="n">
        <f aca="false">AC68+AR68+BG68+BV68</f>
        <v>153168.66</v>
      </c>
      <c r="O68" s="1" t="n">
        <f aca="false">AD68+AS68+BH68+BW68</f>
        <v>-270</v>
      </c>
      <c r="P68" s="1" t="n">
        <f aca="false">AE68+AT68+BI68+BX68</f>
        <v>-153168.66</v>
      </c>
      <c r="Q68" s="1" t="n">
        <f aca="false">AF68+AU68+BJ68+BY68</f>
        <v>-270</v>
      </c>
      <c r="R68" s="1" t="n">
        <f aca="false">AG68+AV68+BK68+BZ68</f>
        <v>-153168.66</v>
      </c>
      <c r="U68" s="1" t="n">
        <f aca="false">D68/12*$U$1</f>
        <v>0</v>
      </c>
      <c r="V68" s="1" t="n">
        <f aca="false">E68/12*$U$1</f>
        <v>0</v>
      </c>
      <c r="W68" s="1" t="n">
        <f aca="false">Z68-Y68-X68</f>
        <v>38</v>
      </c>
      <c r="Z68" s="1" t="n">
        <f aca="false">VLOOKUP(B68,'[1]West Herts Q1'!$A$6:$S$39,8,FALSE())</f>
        <v>38</v>
      </c>
      <c r="AA68" s="25"/>
      <c r="AB68" s="1" t="n">
        <f aca="false">VLOOKUP(B68,'[1]West Herts Q1'!$A$6:$S$39,9,FALSE())</f>
        <v>23494.6</v>
      </c>
      <c r="AC68" s="1" t="n">
        <f aca="false">AB68</f>
        <v>23494.6</v>
      </c>
      <c r="AD68" s="1" t="n">
        <f aca="false">U68-Z68</f>
        <v>-38</v>
      </c>
      <c r="AE68" s="1" t="n">
        <f aca="false">V68-AB68</f>
        <v>-23494.6</v>
      </c>
      <c r="AF68" s="1" t="n">
        <f aca="false">AD68</f>
        <v>-38</v>
      </c>
      <c r="AG68" s="1" t="n">
        <f aca="false">AE68</f>
        <v>-23494.6</v>
      </c>
      <c r="AJ68" s="1" t="n">
        <f aca="false">D68/12*$AJ$1</f>
        <v>0</v>
      </c>
      <c r="AK68" s="1" t="n">
        <f aca="false">E68/12*$AJ$1</f>
        <v>0</v>
      </c>
      <c r="AL68" s="1" t="n">
        <f aca="false">AO68-AN68-AM68</f>
        <v>56</v>
      </c>
      <c r="AO68" s="1" t="n">
        <f aca="false">VLOOKUP(B68,'[1]West Herts Q2'!$A$6:$S$38,8,FALSE())</f>
        <v>56</v>
      </c>
      <c r="AP68" s="25"/>
      <c r="AQ68" s="1" t="n">
        <f aca="false">VLOOKUP(B68,'[1]West Herts Q2'!$A$6:$S$38,9,FALSE())</f>
        <v>50749.65</v>
      </c>
      <c r="AR68" s="1" t="n">
        <f aca="false">AQ68</f>
        <v>50749.65</v>
      </c>
      <c r="AS68" s="1" t="n">
        <f aca="false">AJ68-AO68</f>
        <v>-56</v>
      </c>
      <c r="AT68" s="1" t="n">
        <f aca="false">AK68-AQ68</f>
        <v>-50749.65</v>
      </c>
      <c r="AU68" s="1" t="n">
        <f aca="false">AS68</f>
        <v>-56</v>
      </c>
      <c r="AV68" s="1" t="n">
        <f aca="false">AT68</f>
        <v>-50749.65</v>
      </c>
      <c r="AY68" s="1" t="n">
        <f aca="false">D68/12*$AY$1</f>
        <v>0</v>
      </c>
      <c r="AZ68" s="1" t="n">
        <f aca="false">E68/12*$AY$1</f>
        <v>0</v>
      </c>
      <c r="BA68" s="1" t="n">
        <f aca="false">BD68-BC68-BB68</f>
        <v>52</v>
      </c>
      <c r="BD68" s="1" t="n">
        <f aca="false">VLOOKUP(B68,'[2]West Herts Q3'!$A$7:$S$38,8,FALSE())</f>
        <v>52</v>
      </c>
      <c r="BE68" s="25"/>
      <c r="BF68" s="1" t="n">
        <f aca="false">VLOOKUP(B68,'[2]West Herts Q3'!$A$6:$S$38,9,FALSE())</f>
        <v>43636.72</v>
      </c>
      <c r="BG68" s="1" t="n">
        <f aca="false">BF68</f>
        <v>43636.72</v>
      </c>
      <c r="BH68" s="1" t="n">
        <f aca="false">AY68-BD68</f>
        <v>-52</v>
      </c>
      <c r="BI68" s="1" t="n">
        <f aca="false">AZ68-BF68</f>
        <v>-43636.72</v>
      </c>
      <c r="BJ68" s="1" t="n">
        <f aca="false">BH68</f>
        <v>-52</v>
      </c>
      <c r="BK68" s="1" t="n">
        <f aca="false">BI68</f>
        <v>-43636.72</v>
      </c>
      <c r="BN68" s="1" t="n">
        <f aca="false">D68/12*$BN$1</f>
        <v>0</v>
      </c>
      <c r="BO68" s="1" t="n">
        <f aca="false">E68/12*$BN$1</f>
        <v>0</v>
      </c>
      <c r="BP68" s="1" t="n">
        <f aca="false">BS68-BR68-BQ68</f>
        <v>124</v>
      </c>
      <c r="BQ68" s="1" t="n">
        <v>0</v>
      </c>
      <c r="BS68" s="1" t="n">
        <f aca="false">VLOOKUP(B68,'[2]West Herts Q4'!$A$6:$S$38,8,FALSE())</f>
        <v>124</v>
      </c>
      <c r="BT68" s="25"/>
      <c r="BU68" s="1" t="n">
        <f aca="false">VLOOKUP(B68,'[2]West Herts Q4'!$A$6:$S$38,9,FALSE())</f>
        <v>35287.69</v>
      </c>
      <c r="BV68" s="1" t="n">
        <f aca="false">BU68</f>
        <v>35287.69</v>
      </c>
      <c r="BW68" s="1" t="n">
        <f aca="false">BN68-BS68</f>
        <v>-124</v>
      </c>
      <c r="BX68" s="1" t="n">
        <f aca="false">BO68-BU68</f>
        <v>-35287.69</v>
      </c>
      <c r="BY68" s="1" t="n">
        <f aca="false">BW68</f>
        <v>-124</v>
      </c>
      <c r="BZ68" s="1" t="n">
        <f aca="false">BX68</f>
        <v>-35287.69</v>
      </c>
    </row>
    <row r="69" customFormat="false" ht="12.75" hidden="false" customHeight="false" outlineLevel="0" collapsed="false">
      <c r="B69" s="26" t="s">
        <v>55</v>
      </c>
      <c r="C69" s="4" t="s">
        <v>56</v>
      </c>
      <c r="F69" s="1" t="n">
        <f aca="false">U69+AJ69+AY69+BN69</f>
        <v>0</v>
      </c>
      <c r="G69" s="1" t="n">
        <f aca="false">V69+AK69+AZ69+BO69</f>
        <v>0</v>
      </c>
      <c r="H69" s="1" t="e">
        <f aca="false">W69+AL69+BA69+BP69</f>
        <v>#VALUE!</v>
      </c>
      <c r="I69" s="1" t="n">
        <f aca="false">X69+AM69+BB69+BQ69</f>
        <v>0</v>
      </c>
      <c r="J69" s="1" t="n">
        <f aca="false">Y69+AN69+BC69+BR69</f>
        <v>0</v>
      </c>
      <c r="K69" s="1" t="e">
        <f aca="false">Z69+AO69+BD69+BS69</f>
        <v>#VALUE!</v>
      </c>
      <c r="L69" s="1" t="n">
        <f aca="false">AA69+AP69+BE69+BT69</f>
        <v>0</v>
      </c>
      <c r="M69" s="1" t="e">
        <f aca="false">AB69+AQ69+BF69+BU69</f>
        <v>#VALUE!</v>
      </c>
      <c r="N69" s="1" t="e">
        <f aca="false">AC69+AR69+BG69+BV69</f>
        <v>#VALUE!</v>
      </c>
      <c r="O69" s="1" t="e">
        <f aca="false">AD69+AS69+BH69+BW69</f>
        <v>#VALUE!</v>
      </c>
      <c r="P69" s="1" t="e">
        <f aca="false">AE69+AT69+BI69+BX69</f>
        <v>#VALUE!</v>
      </c>
      <c r="Q69" s="1" t="e">
        <f aca="false">AF69+AU69+BJ69+BY69</f>
        <v>#VALUE!</v>
      </c>
      <c r="R69" s="1" t="e">
        <f aca="false">AG69+AV69+BK69+BZ69</f>
        <v>#VALUE!</v>
      </c>
      <c r="U69" s="1" t="n">
        <f aca="false">D69/12*$U$1</f>
        <v>0</v>
      </c>
      <c r="V69" s="1" t="n">
        <f aca="false">E69/12*$U$1</f>
        <v>0</v>
      </c>
      <c r="W69" s="1" t="e">
        <f aca="false">Z69-Y69-X69</f>
        <v>#VALUE!</v>
      </c>
      <c r="Z69" s="1" t="str">
        <f aca="false">VLOOKUP(B69,'[1]West Herts Q1'!$A$6:$S$39,8,FALSE())</f>
        <v/>
      </c>
      <c r="AA69" s="25"/>
      <c r="AB69" s="1" t="str">
        <f aca="false">VLOOKUP(B69,'[1]West Herts Q1'!$A$6:$S$39,9,FALSE())</f>
        <v/>
      </c>
      <c r="AC69" s="1" t="str">
        <f aca="false">AB69</f>
        <v/>
      </c>
      <c r="AD69" s="1" t="e">
        <f aca="false">U69-Z69</f>
        <v>#VALUE!</v>
      </c>
      <c r="AE69" s="1" t="e">
        <f aca="false">V69-AB69</f>
        <v>#VALUE!</v>
      </c>
      <c r="AF69" s="1" t="e">
        <f aca="false">AD69</f>
        <v>#VALUE!</v>
      </c>
      <c r="AG69" s="1" t="e">
        <f aca="false">AE69</f>
        <v>#VALUE!</v>
      </c>
      <c r="AJ69" s="1" t="n">
        <f aca="false">D69/12*$AJ$1</f>
        <v>0</v>
      </c>
      <c r="AK69" s="1" t="n">
        <f aca="false">E69/12*$AJ$1</f>
        <v>0</v>
      </c>
      <c r="AL69" s="1" t="e">
        <f aca="false">AO69-AN69-AM69</f>
        <v>#VALUE!</v>
      </c>
      <c r="AO69" s="1" t="str">
        <f aca="false">VLOOKUP(B69,'[1]West Herts Q2'!$A$6:$S$38,8,FALSE())</f>
        <v/>
      </c>
      <c r="AP69" s="25"/>
      <c r="AQ69" s="1" t="str">
        <f aca="false">VLOOKUP(B69,'[1]West Herts Q2'!$A$6:$S$38,9,FALSE())</f>
        <v/>
      </c>
      <c r="AR69" s="1" t="str">
        <f aca="false">AQ69</f>
        <v/>
      </c>
      <c r="AS69" s="1" t="e">
        <f aca="false">AJ69-AO69</f>
        <v>#VALUE!</v>
      </c>
      <c r="AT69" s="1" t="e">
        <f aca="false">AK69-AQ69</f>
        <v>#VALUE!</v>
      </c>
      <c r="AU69" s="1" t="e">
        <f aca="false">AS69</f>
        <v>#VALUE!</v>
      </c>
      <c r="AV69" s="1" t="e">
        <f aca="false">AT69</f>
        <v>#VALUE!</v>
      </c>
      <c r="AY69" s="1" t="n">
        <f aca="false">D69/12*$AY$1</f>
        <v>0</v>
      </c>
      <c r="AZ69" s="1" t="n">
        <f aca="false">E69/12*$AY$1</f>
        <v>0</v>
      </c>
      <c r="BA69" s="1" t="e">
        <f aca="false">BD69-BC69-BB69</f>
        <v>#VALUE!</v>
      </c>
      <c r="BD69" s="1" t="str">
        <f aca="false">VLOOKUP(B69,'[2]West Herts Q3'!$A$7:$S$38,8,FALSE())</f>
        <v/>
      </c>
      <c r="BE69" s="25"/>
      <c r="BF69" s="1" t="str">
        <f aca="false">VLOOKUP(B69,'[2]West Herts Q3'!$A$6:$S$38,9,FALSE())</f>
        <v/>
      </c>
      <c r="BG69" s="1" t="str">
        <f aca="false">BF69</f>
        <v/>
      </c>
      <c r="BH69" s="1" t="e">
        <f aca="false">AY69-BD69</f>
        <v>#VALUE!</v>
      </c>
      <c r="BI69" s="1" t="e">
        <f aca="false">AZ69-BF69</f>
        <v>#VALUE!</v>
      </c>
      <c r="BJ69" s="1" t="e">
        <f aca="false">BH69</f>
        <v>#VALUE!</v>
      </c>
      <c r="BK69" s="1" t="e">
        <f aca="false">BI69</f>
        <v>#VALUE!</v>
      </c>
      <c r="BN69" s="1" t="n">
        <f aca="false">D69/12*$BN$1</f>
        <v>0</v>
      </c>
      <c r="BO69" s="1" t="n">
        <f aca="false">E69/12*$BN$1</f>
        <v>0</v>
      </c>
      <c r="BP69" s="1" t="e">
        <f aca="false">BS69-BR69-BQ69</f>
        <v>#VALUE!</v>
      </c>
      <c r="BQ69" s="1" t="n">
        <v>0</v>
      </c>
      <c r="BR69" s="1" t="n">
        <v>0</v>
      </c>
      <c r="BS69" s="1" t="str">
        <f aca="false">VLOOKUP(B69,'[2]West Herts Q4'!$A$6:$S$38,8,FALSE())</f>
        <v/>
      </c>
      <c r="BT69" s="25"/>
      <c r="BU69" s="1" t="str">
        <f aca="false">VLOOKUP(B69,'[2]West Herts Q4'!$A$6:$S$38,9,FALSE())</f>
        <v/>
      </c>
      <c r="BV69" s="1" t="str">
        <f aca="false">BU69</f>
        <v/>
      </c>
      <c r="BW69" s="1" t="e">
        <f aca="false">BN69-BS69</f>
        <v>#VALUE!</v>
      </c>
      <c r="BX69" s="1" t="e">
        <f aca="false">BO69-BU69</f>
        <v>#VALUE!</v>
      </c>
      <c r="BY69" s="1" t="e">
        <f aca="false">BW69</f>
        <v>#VALUE!</v>
      </c>
      <c r="BZ69" s="1" t="e">
        <f aca="false">BX69</f>
        <v>#VALUE!</v>
      </c>
    </row>
    <row r="70" customFormat="false" ht="12.75" hidden="false" customHeight="false" outlineLevel="0" collapsed="false">
      <c r="B70" s="26" t="s">
        <v>57</v>
      </c>
      <c r="C70" s="4" t="s">
        <v>58</v>
      </c>
      <c r="F70" s="1" t="n">
        <f aca="false">U70+AJ70+AY70+BN70</f>
        <v>0</v>
      </c>
      <c r="G70" s="1" t="n">
        <f aca="false">V70+AK70+AZ70+BO70</f>
        <v>0</v>
      </c>
      <c r="H70" s="1" t="e">
        <f aca="false">W70+AL70+BA70+BP70</f>
        <v>#VALUE!</v>
      </c>
      <c r="I70" s="1" t="n">
        <f aca="false">X70+AM70+BB70+BQ70</f>
        <v>0</v>
      </c>
      <c r="J70" s="1" t="n">
        <f aca="false">Y70+AN70+BC70+BR70</f>
        <v>0</v>
      </c>
      <c r="K70" s="1" t="e">
        <f aca="false">Z70+AO70+BD70+BS70</f>
        <v>#VALUE!</v>
      </c>
      <c r="L70" s="1" t="n">
        <f aca="false">AA70+AP70+BE70+BT70</f>
        <v>0</v>
      </c>
      <c r="M70" s="1" t="e">
        <f aca="false">AB70+AQ70+BF70+BU70</f>
        <v>#VALUE!</v>
      </c>
      <c r="N70" s="1" t="e">
        <f aca="false">AC70+AR70+BG70+BV70</f>
        <v>#VALUE!</v>
      </c>
      <c r="O70" s="1" t="e">
        <f aca="false">AD70+AS70+BH70+BW70</f>
        <v>#VALUE!</v>
      </c>
      <c r="P70" s="1" t="e">
        <f aca="false">AE70+AT70+BI70+BX70</f>
        <v>#VALUE!</v>
      </c>
      <c r="Q70" s="1" t="e">
        <f aca="false">AF70+AU70+BJ70+BY70</f>
        <v>#VALUE!</v>
      </c>
      <c r="R70" s="1" t="e">
        <f aca="false">AG70+AV70+BK70+BZ70</f>
        <v>#VALUE!</v>
      </c>
      <c r="U70" s="1" t="n">
        <f aca="false">D70/12*$U$1</f>
        <v>0</v>
      </c>
      <c r="V70" s="1" t="n">
        <f aca="false">E70/12*$U$1</f>
        <v>0</v>
      </c>
      <c r="W70" s="1" t="e">
        <f aca="false">Z70-Y70-X70</f>
        <v>#VALUE!</v>
      </c>
      <c r="Z70" s="1" t="str">
        <f aca="false">VLOOKUP(B70,'[1]West Herts Q1'!$A$6:$S$39,8,FALSE())</f>
        <v/>
      </c>
      <c r="AA70" s="25"/>
      <c r="AB70" s="1" t="str">
        <f aca="false">VLOOKUP(B70,'[1]West Herts Q1'!$A$6:$S$39,9,FALSE())</f>
        <v/>
      </c>
      <c r="AC70" s="1" t="str">
        <f aca="false">AB70</f>
        <v/>
      </c>
      <c r="AD70" s="1" t="e">
        <f aca="false">U70-Z70</f>
        <v>#VALUE!</v>
      </c>
      <c r="AE70" s="1" t="e">
        <f aca="false">V70-AB70</f>
        <v>#VALUE!</v>
      </c>
      <c r="AF70" s="1" t="e">
        <f aca="false">AD70</f>
        <v>#VALUE!</v>
      </c>
      <c r="AG70" s="1" t="e">
        <f aca="false">AE70</f>
        <v>#VALUE!</v>
      </c>
      <c r="AJ70" s="1" t="n">
        <f aca="false">D70/12*$AJ$1</f>
        <v>0</v>
      </c>
      <c r="AK70" s="1" t="n">
        <f aca="false">E70/12*$AJ$1</f>
        <v>0</v>
      </c>
      <c r="AL70" s="1" t="e">
        <f aca="false">AO70-AN70-AM70</f>
        <v>#VALUE!</v>
      </c>
      <c r="AO70" s="1" t="str">
        <f aca="false">VLOOKUP(B70,'[1]West Herts Q2'!$A$6:$S$38,8,FALSE())</f>
        <v/>
      </c>
      <c r="AP70" s="25"/>
      <c r="AQ70" s="1" t="str">
        <f aca="false">VLOOKUP(B70,'[1]West Herts Q2'!$A$6:$S$38,9,FALSE())</f>
        <v/>
      </c>
      <c r="AR70" s="1" t="str">
        <f aca="false">AQ70</f>
        <v/>
      </c>
      <c r="AS70" s="1" t="e">
        <f aca="false">AJ70-AO70</f>
        <v>#VALUE!</v>
      </c>
      <c r="AT70" s="1" t="e">
        <f aca="false">AK70-AQ70</f>
        <v>#VALUE!</v>
      </c>
      <c r="AU70" s="1" t="e">
        <f aca="false">AS70</f>
        <v>#VALUE!</v>
      </c>
      <c r="AV70" s="1" t="e">
        <f aca="false">AT70</f>
        <v>#VALUE!</v>
      </c>
      <c r="AY70" s="1" t="n">
        <f aca="false">D70/12*$AY$1</f>
        <v>0</v>
      </c>
      <c r="AZ70" s="1" t="n">
        <f aca="false">E70/12*$AY$1</f>
        <v>0</v>
      </c>
      <c r="BA70" s="1" t="e">
        <f aca="false">BD70-BC70-BB70</f>
        <v>#VALUE!</v>
      </c>
      <c r="BD70" s="1" t="str">
        <f aca="false">VLOOKUP(B70,'[2]West Herts Q3'!$A$7:$S$38,8,FALSE())</f>
        <v/>
      </c>
      <c r="BE70" s="25"/>
      <c r="BF70" s="1" t="str">
        <f aca="false">VLOOKUP(B70,'[2]West Herts Q3'!$A$6:$S$38,9,FALSE())</f>
        <v/>
      </c>
      <c r="BG70" s="1" t="str">
        <f aca="false">BF70</f>
        <v/>
      </c>
      <c r="BH70" s="1" t="e">
        <f aca="false">AY70-BD70</f>
        <v>#VALUE!</v>
      </c>
      <c r="BI70" s="1" t="e">
        <f aca="false">AZ70-BF70</f>
        <v>#VALUE!</v>
      </c>
      <c r="BJ70" s="1" t="e">
        <f aca="false">BH70</f>
        <v>#VALUE!</v>
      </c>
      <c r="BK70" s="1" t="e">
        <f aca="false">BI70</f>
        <v>#VALUE!</v>
      </c>
      <c r="BN70" s="1" t="n">
        <f aca="false">D70/12*$BN$1</f>
        <v>0</v>
      </c>
      <c r="BO70" s="1" t="n">
        <f aca="false">E70/12*$BN$1</f>
        <v>0</v>
      </c>
      <c r="BP70" s="1" t="e">
        <f aca="false">BS70-BR70-BQ70</f>
        <v>#VALUE!</v>
      </c>
      <c r="BQ70" s="1" t="n">
        <v>0</v>
      </c>
      <c r="BR70" s="1" t="n">
        <v>0</v>
      </c>
      <c r="BS70" s="1" t="str">
        <f aca="false">VLOOKUP(B70,'[2]West Herts Q4'!$A$6:$S$38,8,FALSE())</f>
        <v/>
      </c>
      <c r="BT70" s="25"/>
      <c r="BU70" s="1" t="str">
        <f aca="false">VLOOKUP(B70,'[2]West Herts Q4'!$A$6:$S$38,9,FALSE())</f>
        <v/>
      </c>
      <c r="BV70" s="1" t="str">
        <f aca="false">BU70</f>
        <v/>
      </c>
      <c r="BW70" s="1" t="e">
        <f aca="false">BN70-BS70</f>
        <v>#VALUE!</v>
      </c>
      <c r="BX70" s="1" t="e">
        <f aca="false">BO70-BU70</f>
        <v>#VALUE!</v>
      </c>
      <c r="BY70" s="1" t="e">
        <f aca="false">BW70</f>
        <v>#VALUE!</v>
      </c>
      <c r="BZ70" s="1" t="e">
        <f aca="false">BX70</f>
        <v>#VALUE!</v>
      </c>
    </row>
    <row r="71" customFormat="false" ht="12.75" hidden="false" customHeight="false" outlineLevel="0" collapsed="false">
      <c r="B71" s="26" t="s">
        <v>59</v>
      </c>
      <c r="C71" s="4" t="s">
        <v>60</v>
      </c>
      <c r="F71" s="1" t="n">
        <f aca="false">U71+AJ71+AY71+BN71</f>
        <v>0</v>
      </c>
      <c r="G71" s="1" t="n">
        <f aca="false">V71+AK71+AZ71+BO71</f>
        <v>0</v>
      </c>
      <c r="H71" s="1" t="n">
        <f aca="false">W71+AL71+BA71+BP71</f>
        <v>329</v>
      </c>
      <c r="I71" s="1" t="n">
        <f aca="false">X71+AM71+BB71+BQ71</f>
        <v>0</v>
      </c>
      <c r="J71" s="1" t="n">
        <f aca="false">Y71+AN71+BC71+BR71</f>
        <v>0</v>
      </c>
      <c r="K71" s="1" t="n">
        <f aca="false">Z71+AO71+BD71+BS71</f>
        <v>329</v>
      </c>
      <c r="L71" s="1" t="n">
        <f aca="false">AA71+AP71+BE71+BT71</f>
        <v>0</v>
      </c>
      <c r="M71" s="1" t="n">
        <f aca="false">AB71+AQ71+BF71+BU71</f>
        <v>250317.64</v>
      </c>
      <c r="N71" s="1" t="n">
        <f aca="false">AC71+AR71+BG71+BV71</f>
        <v>250317.64</v>
      </c>
      <c r="O71" s="1" t="n">
        <f aca="false">AD71+AS71+BH71+BW71</f>
        <v>-329</v>
      </c>
      <c r="P71" s="1" t="n">
        <f aca="false">AE71+AT71+BI71+BX71</f>
        <v>-250317.64</v>
      </c>
      <c r="Q71" s="1" t="n">
        <f aca="false">AF71+AU71+BJ71+BY71</f>
        <v>-329</v>
      </c>
      <c r="R71" s="1" t="n">
        <f aca="false">AG71+AV71+BK71+BZ71</f>
        <v>-250317.64</v>
      </c>
      <c r="U71" s="1" t="n">
        <f aca="false">D71/12*$U$1</f>
        <v>0</v>
      </c>
      <c r="V71" s="1" t="n">
        <f aca="false">E71/12*$U$1</f>
        <v>0</v>
      </c>
      <c r="W71" s="1" t="n">
        <f aca="false">Z71-Y71-X71</f>
        <v>37</v>
      </c>
      <c r="Z71" s="1" t="n">
        <f aca="false">VLOOKUP(B71,'[1]West Herts Q1'!$A$6:$S$39,8,FALSE())</f>
        <v>37</v>
      </c>
      <c r="AA71" s="25"/>
      <c r="AB71" s="1" t="n">
        <f aca="false">VLOOKUP(B71,'[1]West Herts Q1'!$A$6:$S$39,9,FALSE())</f>
        <v>79549.33</v>
      </c>
      <c r="AC71" s="1" t="n">
        <f aca="false">AB71</f>
        <v>79549.33</v>
      </c>
      <c r="AD71" s="1" t="n">
        <f aca="false">U71-Z71</f>
        <v>-37</v>
      </c>
      <c r="AE71" s="1" t="n">
        <f aca="false">V71-AB71</f>
        <v>-79549.33</v>
      </c>
      <c r="AF71" s="1" t="n">
        <f aca="false">AD71</f>
        <v>-37</v>
      </c>
      <c r="AG71" s="1" t="n">
        <f aca="false">AE71</f>
        <v>-79549.33</v>
      </c>
      <c r="AJ71" s="1" t="n">
        <f aca="false">D71/12*$AJ$1</f>
        <v>0</v>
      </c>
      <c r="AK71" s="1" t="n">
        <f aca="false">E71/12*$AJ$1</f>
        <v>0</v>
      </c>
      <c r="AL71" s="1" t="n">
        <f aca="false">AO71-AN71-AM71</f>
        <v>50</v>
      </c>
      <c r="AO71" s="1" t="n">
        <f aca="false">VLOOKUP(B71,'[1]West Herts Q2'!$A$6:$S$38,8,FALSE())</f>
        <v>50</v>
      </c>
      <c r="AP71" s="25"/>
      <c r="AQ71" s="1" t="n">
        <f aca="false">VLOOKUP(B71,'[1]West Herts Q2'!$A$6:$S$38,9,FALSE())</f>
        <v>73754.39</v>
      </c>
      <c r="AR71" s="1" t="n">
        <f aca="false">AQ71</f>
        <v>73754.39</v>
      </c>
      <c r="AS71" s="1" t="n">
        <f aca="false">AJ71-AO71</f>
        <v>-50</v>
      </c>
      <c r="AT71" s="1" t="n">
        <f aca="false">AK71-AQ71</f>
        <v>-73754.39</v>
      </c>
      <c r="AU71" s="1" t="n">
        <f aca="false">AS71</f>
        <v>-50</v>
      </c>
      <c r="AV71" s="1" t="n">
        <f aca="false">AT71</f>
        <v>-73754.39</v>
      </c>
      <c r="AY71" s="1" t="n">
        <f aca="false">D71/12*$AY$1</f>
        <v>0</v>
      </c>
      <c r="AZ71" s="1" t="n">
        <f aca="false">E71/12*$AY$1</f>
        <v>0</v>
      </c>
      <c r="BA71" s="1" t="n">
        <f aca="false">BD71-BC71-BB71</f>
        <v>39</v>
      </c>
      <c r="BD71" s="1" t="n">
        <f aca="false">VLOOKUP(B71,'[2]West Herts Q3'!$A$7:$S$38,8,FALSE())</f>
        <v>39</v>
      </c>
      <c r="BE71" s="25"/>
      <c r="BF71" s="1" t="n">
        <f aca="false">VLOOKUP(B71,'[2]West Herts Q3'!$A$6:$S$38,9,FALSE())</f>
        <v>64359.49</v>
      </c>
      <c r="BG71" s="1" t="n">
        <f aca="false">BF71</f>
        <v>64359.49</v>
      </c>
      <c r="BH71" s="1" t="n">
        <f aca="false">AY71-BD71</f>
        <v>-39</v>
      </c>
      <c r="BI71" s="1" t="n">
        <f aca="false">AZ71-BF71</f>
        <v>-64359.49</v>
      </c>
      <c r="BJ71" s="1" t="n">
        <f aca="false">BH71</f>
        <v>-39</v>
      </c>
      <c r="BK71" s="1" t="n">
        <f aca="false">BI71</f>
        <v>-64359.49</v>
      </c>
      <c r="BN71" s="1" t="n">
        <f aca="false">D71/12*$BN$1</f>
        <v>0</v>
      </c>
      <c r="BO71" s="1" t="n">
        <f aca="false">E71/12*$BN$1</f>
        <v>0</v>
      </c>
      <c r="BP71" s="1" t="n">
        <f aca="false">BS71-BR71-BQ71</f>
        <v>203</v>
      </c>
      <c r="BQ71" s="1" t="n">
        <v>0</v>
      </c>
      <c r="BR71" s="1" t="n">
        <v>0</v>
      </c>
      <c r="BS71" s="1" t="n">
        <f aca="false">VLOOKUP(B71,'[2]West Herts Q4'!$A$6:$S$38,8,FALSE())</f>
        <v>203</v>
      </c>
      <c r="BT71" s="25"/>
      <c r="BU71" s="1" t="n">
        <f aca="false">VLOOKUP(B71,'[2]West Herts Q4'!$A$6:$S$38,9,FALSE())</f>
        <v>32654.43</v>
      </c>
      <c r="BV71" s="1" t="n">
        <f aca="false">BU71</f>
        <v>32654.43</v>
      </c>
      <c r="BW71" s="1" t="n">
        <f aca="false">BN71-BS71</f>
        <v>-203</v>
      </c>
      <c r="BX71" s="1" t="n">
        <f aca="false">BO71-BU71</f>
        <v>-32654.43</v>
      </c>
      <c r="BY71" s="1" t="n">
        <f aca="false">BW71</f>
        <v>-203</v>
      </c>
      <c r="BZ71" s="1" t="n">
        <f aca="false">BX71</f>
        <v>-32654.43</v>
      </c>
    </row>
    <row r="72" customFormat="false" ht="12.75" hidden="false" customHeight="false" outlineLevel="0" collapsed="false">
      <c r="B72" s="26" t="s">
        <v>61</v>
      </c>
      <c r="C72" s="4" t="s">
        <v>62</v>
      </c>
      <c r="F72" s="1" t="n">
        <f aca="false">U72+AJ72+AY72+BN72</f>
        <v>0</v>
      </c>
      <c r="G72" s="1" t="n">
        <f aca="false">V72+AK72+AZ72+BO72</f>
        <v>0</v>
      </c>
      <c r="H72" s="1" t="n">
        <f aca="false">W72+AL72+BA72+BP72</f>
        <v>71</v>
      </c>
      <c r="I72" s="1" t="n">
        <f aca="false">X72+AM72+BB72+BQ72</f>
        <v>0</v>
      </c>
      <c r="J72" s="1" t="n">
        <f aca="false">Y72+AN72+BC72+BR72</f>
        <v>0</v>
      </c>
      <c r="K72" s="1" t="n">
        <f aca="false">Z72+AO72+BD72+BS72</f>
        <v>71</v>
      </c>
      <c r="L72" s="1" t="n">
        <f aca="false">AA72+AP72+BE72+BT72</f>
        <v>0</v>
      </c>
      <c r="M72" s="1" t="n">
        <f aca="false">AB72+AQ72+BF72+BU72</f>
        <v>61343.15</v>
      </c>
      <c r="N72" s="1" t="n">
        <f aca="false">AC72+AR72+BG72+BV72</f>
        <v>61343.15</v>
      </c>
      <c r="O72" s="1" t="n">
        <f aca="false">AD72+AS72+BH72+BW72</f>
        <v>-71</v>
      </c>
      <c r="P72" s="1" t="n">
        <f aca="false">AE72+AT72+BI72+BX72</f>
        <v>-61343.15</v>
      </c>
      <c r="Q72" s="1" t="n">
        <f aca="false">AF72+AU72+BJ72+BY72</f>
        <v>-71</v>
      </c>
      <c r="R72" s="1" t="n">
        <f aca="false">AG72+AV72+BK72+BZ72</f>
        <v>-61343.15</v>
      </c>
      <c r="U72" s="1" t="n">
        <f aca="false">D72/12*$U$1</f>
        <v>0</v>
      </c>
      <c r="V72" s="1" t="n">
        <f aca="false">E72/12*$U$1</f>
        <v>0</v>
      </c>
      <c r="W72" s="1" t="n">
        <f aca="false">Z72-Y72-X72</f>
        <v>5</v>
      </c>
      <c r="Z72" s="1" t="n">
        <f aca="false">VLOOKUP(B72,'[1]West Herts Q1'!$A$6:$S$39,8,FALSE())</f>
        <v>5</v>
      </c>
      <c r="AA72" s="25"/>
      <c r="AB72" s="1" t="n">
        <f aca="false">VLOOKUP(B72,'[1]West Herts Q1'!$A$6:$S$39,9,FALSE())</f>
        <v>12047.13</v>
      </c>
      <c r="AC72" s="1" t="n">
        <f aca="false">AB72</f>
        <v>12047.13</v>
      </c>
      <c r="AD72" s="1" t="n">
        <f aca="false">U72-Z72</f>
        <v>-5</v>
      </c>
      <c r="AE72" s="1" t="n">
        <f aca="false">V72-AB72</f>
        <v>-12047.13</v>
      </c>
      <c r="AF72" s="1" t="n">
        <f aca="false">AD72</f>
        <v>-5</v>
      </c>
      <c r="AG72" s="1" t="n">
        <f aca="false">AE72</f>
        <v>-12047.13</v>
      </c>
      <c r="AJ72" s="1" t="n">
        <f aca="false">D72/12*$AJ$1</f>
        <v>0</v>
      </c>
      <c r="AK72" s="1" t="n">
        <f aca="false">E72/12*$AJ$1</f>
        <v>0</v>
      </c>
      <c r="AL72" s="1" t="n">
        <f aca="false">AO72-AN72-AM72</f>
        <v>12</v>
      </c>
      <c r="AO72" s="1" t="n">
        <f aca="false">VLOOKUP(B72,'[1]West Herts Q2'!$A$6:$S$38,8,FALSE())</f>
        <v>12</v>
      </c>
      <c r="AP72" s="25"/>
      <c r="AQ72" s="1" t="n">
        <f aca="false">VLOOKUP(B72,'[1]West Herts Q2'!$A$6:$S$38,9,FALSE())</f>
        <v>27685.88</v>
      </c>
      <c r="AR72" s="1" t="n">
        <f aca="false">AQ72</f>
        <v>27685.88</v>
      </c>
      <c r="AS72" s="1" t="n">
        <f aca="false">AJ72-AO72</f>
        <v>-12</v>
      </c>
      <c r="AT72" s="1" t="n">
        <f aca="false">AK72-AQ72</f>
        <v>-27685.88</v>
      </c>
      <c r="AU72" s="1" t="n">
        <f aca="false">AS72</f>
        <v>-12</v>
      </c>
      <c r="AV72" s="1" t="n">
        <f aca="false">AT72</f>
        <v>-27685.88</v>
      </c>
      <c r="AY72" s="1" t="n">
        <f aca="false">D72/12*$AY$1</f>
        <v>0</v>
      </c>
      <c r="AZ72" s="1" t="n">
        <f aca="false">E72/12*$AY$1</f>
        <v>0</v>
      </c>
      <c r="BA72" s="1" t="n">
        <f aca="false">BD72-BC72-BB72</f>
        <v>9</v>
      </c>
      <c r="BD72" s="1" t="n">
        <f aca="false">VLOOKUP(B72,'[2]West Herts Q3'!$A$7:$S$38,8,FALSE())</f>
        <v>9</v>
      </c>
      <c r="BE72" s="25"/>
      <c r="BF72" s="1" t="n">
        <f aca="false">VLOOKUP(B72,'[2]West Herts Q3'!$A$6:$S$38,9,FALSE())</f>
        <v>15189.13</v>
      </c>
      <c r="BG72" s="1" t="n">
        <f aca="false">BF72</f>
        <v>15189.13</v>
      </c>
      <c r="BH72" s="1" t="n">
        <f aca="false">AY72-BD72</f>
        <v>-9</v>
      </c>
      <c r="BI72" s="1" t="n">
        <f aca="false">AZ72-BF72</f>
        <v>-15189.13</v>
      </c>
      <c r="BJ72" s="1" t="n">
        <f aca="false">BH72</f>
        <v>-9</v>
      </c>
      <c r="BK72" s="1" t="n">
        <f aca="false">BI72</f>
        <v>-15189.13</v>
      </c>
      <c r="BN72" s="1" t="n">
        <f aca="false">D72/12*$BN$1</f>
        <v>0</v>
      </c>
      <c r="BO72" s="1" t="n">
        <f aca="false">E72/12*$BN$1</f>
        <v>0</v>
      </c>
      <c r="BP72" s="1" t="n">
        <f aca="false">BS72-BR72-BQ72</f>
        <v>45</v>
      </c>
      <c r="BQ72" s="1" t="n">
        <v>0</v>
      </c>
      <c r="BR72" s="1" t="n">
        <v>0</v>
      </c>
      <c r="BS72" s="1" t="n">
        <f aca="false">VLOOKUP(B72,'[2]West Herts Q4'!$A$6:$S$38,8,FALSE())</f>
        <v>45</v>
      </c>
      <c r="BT72" s="25"/>
      <c r="BU72" s="1" t="n">
        <f aca="false">VLOOKUP(B72,'[2]West Herts Q4'!$A$6:$S$38,9,FALSE())</f>
        <v>6421.01</v>
      </c>
      <c r="BV72" s="1" t="n">
        <f aca="false">BU72</f>
        <v>6421.01</v>
      </c>
      <c r="BW72" s="1" t="n">
        <f aca="false">BN72-BS72</f>
        <v>-45</v>
      </c>
      <c r="BX72" s="1" t="n">
        <f aca="false">BO72-BU72</f>
        <v>-6421.01</v>
      </c>
      <c r="BY72" s="1" t="n">
        <f aca="false">BW72</f>
        <v>-45</v>
      </c>
      <c r="BZ72" s="1" t="n">
        <f aca="false">BX72</f>
        <v>-6421.01</v>
      </c>
    </row>
    <row r="73" customFormat="false" ht="12.75" hidden="false" customHeight="false" outlineLevel="0" collapsed="false">
      <c r="B73" s="26" t="s">
        <v>63</v>
      </c>
      <c r="C73" s="4" t="s">
        <v>64</v>
      </c>
      <c r="F73" s="1" t="n">
        <f aca="false">U73+AJ73+AY73+BN73</f>
        <v>0</v>
      </c>
      <c r="G73" s="1" t="n">
        <f aca="false">V73+AK73+AZ73+BO73</f>
        <v>0</v>
      </c>
      <c r="H73" s="1" t="e">
        <f aca="false">W73+AL73+BA73+BP73</f>
        <v>#VALUE!</v>
      </c>
      <c r="I73" s="1" t="n">
        <f aca="false">X73+AM73+BB73+BQ73</f>
        <v>0</v>
      </c>
      <c r="J73" s="1" t="n">
        <f aca="false">Y73+AN73+BC73+BR73</f>
        <v>0</v>
      </c>
      <c r="K73" s="1" t="e">
        <f aca="false">Z73+AO73+BD73+BS73</f>
        <v>#VALUE!</v>
      </c>
      <c r="L73" s="1" t="n">
        <f aca="false">AA73+AP73+BE73+BT73</f>
        <v>0</v>
      </c>
      <c r="M73" s="1" t="e">
        <f aca="false">AB73+AQ73+BF73+BU73</f>
        <v>#VALUE!</v>
      </c>
      <c r="N73" s="1" t="e">
        <f aca="false">AC73+AR73+BG73+BV73</f>
        <v>#VALUE!</v>
      </c>
      <c r="O73" s="1" t="e">
        <f aca="false">AD73+AS73+BH73+BW73</f>
        <v>#VALUE!</v>
      </c>
      <c r="P73" s="1" t="e">
        <f aca="false">AE73+AT73+BI73+BX73</f>
        <v>#VALUE!</v>
      </c>
      <c r="Q73" s="1" t="e">
        <f aca="false">AF73+AU73+BJ73+BY73</f>
        <v>#VALUE!</v>
      </c>
      <c r="R73" s="1" t="e">
        <f aca="false">AG73+AV73+BK73+BZ73</f>
        <v>#VALUE!</v>
      </c>
      <c r="U73" s="1" t="n">
        <f aca="false">D73/12*$U$1</f>
        <v>0</v>
      </c>
      <c r="V73" s="1" t="n">
        <f aca="false">E73/12*$U$1</f>
        <v>0</v>
      </c>
      <c r="W73" s="1" t="n">
        <f aca="false">Z73-Y73-X73</f>
        <v>1</v>
      </c>
      <c r="Z73" s="1" t="n">
        <f aca="false">VLOOKUP(B73,'[1]West Herts Q1'!$A$6:$S$39,8,FALSE())</f>
        <v>1</v>
      </c>
      <c r="AA73" s="25"/>
      <c r="AB73" s="1" t="n">
        <f aca="false">VLOOKUP(B73,'[1]West Herts Q1'!$A$6:$S$39,9,FALSE())</f>
        <v>3189</v>
      </c>
      <c r="AC73" s="1" t="n">
        <f aca="false">AB73</f>
        <v>3189</v>
      </c>
      <c r="AD73" s="1" t="n">
        <f aca="false">U73-Z73</f>
        <v>-1</v>
      </c>
      <c r="AE73" s="1" t="n">
        <f aca="false">V73-AB73</f>
        <v>-3189</v>
      </c>
      <c r="AF73" s="1" t="n">
        <f aca="false">AD73</f>
        <v>-1</v>
      </c>
      <c r="AG73" s="1" t="n">
        <f aca="false">AE73</f>
        <v>-3189</v>
      </c>
      <c r="AJ73" s="1" t="n">
        <f aca="false">D73/12*$AJ$1</f>
        <v>0</v>
      </c>
      <c r="AK73" s="1" t="n">
        <f aca="false">E73/12*$AJ$1</f>
        <v>0</v>
      </c>
      <c r="AL73" s="1" t="n">
        <f aca="false">AO73-AN73-AM73</f>
        <v>1</v>
      </c>
      <c r="AO73" s="1" t="n">
        <f aca="false">VLOOKUP(B73,'[1]West Herts Q2'!$A$6:$S$38,8,FALSE())</f>
        <v>1</v>
      </c>
      <c r="AP73" s="25"/>
      <c r="AQ73" s="1" t="n">
        <f aca="false">VLOOKUP(B73,'[1]West Herts Q2'!$A$6:$S$38,9,FALSE())</f>
        <v>3879</v>
      </c>
      <c r="AR73" s="1" t="n">
        <f aca="false">AQ73</f>
        <v>3879</v>
      </c>
      <c r="AS73" s="1" t="n">
        <f aca="false">AJ73-AO73</f>
        <v>-1</v>
      </c>
      <c r="AT73" s="1" t="n">
        <f aca="false">AK73-AQ73</f>
        <v>-3879</v>
      </c>
      <c r="AU73" s="1" t="n">
        <f aca="false">AS73</f>
        <v>-1</v>
      </c>
      <c r="AV73" s="1" t="n">
        <f aca="false">AT73</f>
        <v>-3879</v>
      </c>
      <c r="AY73" s="1" t="n">
        <f aca="false">D73/12*$AY$1</f>
        <v>0</v>
      </c>
      <c r="AZ73" s="1" t="n">
        <f aca="false">E73/12*$AY$1</f>
        <v>0</v>
      </c>
      <c r="BA73" s="1" t="e">
        <f aca="false">BD73-BC73-BB73</f>
        <v>#VALUE!</v>
      </c>
      <c r="BD73" s="1" t="str">
        <f aca="false">VLOOKUP(B73,'[2]West Herts Q3'!$A$7:$S$38,8,FALSE())</f>
        <v/>
      </c>
      <c r="BE73" s="25"/>
      <c r="BF73" s="1" t="str">
        <f aca="false">VLOOKUP(B73,'[2]West Herts Q3'!$A$6:$S$38,9,FALSE())</f>
        <v/>
      </c>
      <c r="BG73" s="1" t="str">
        <f aca="false">BF73</f>
        <v/>
      </c>
      <c r="BH73" s="1" t="e">
        <f aca="false">AY73-BD73</f>
        <v>#VALUE!</v>
      </c>
      <c r="BI73" s="1" t="e">
        <f aca="false">AZ73-BF73</f>
        <v>#VALUE!</v>
      </c>
      <c r="BJ73" s="1" t="e">
        <f aca="false">BH73</f>
        <v>#VALUE!</v>
      </c>
      <c r="BK73" s="1" t="e">
        <f aca="false">BI73</f>
        <v>#VALUE!</v>
      </c>
      <c r="BN73" s="1" t="n">
        <f aca="false">D73/12*$BN$1</f>
        <v>0</v>
      </c>
      <c r="BO73" s="1" t="n">
        <f aca="false">E73/12*$BN$1</f>
        <v>0</v>
      </c>
      <c r="BP73" s="1" t="n">
        <f aca="false">BS73-BR73-BQ73</f>
        <v>4</v>
      </c>
      <c r="BQ73" s="1" t="n">
        <v>0</v>
      </c>
      <c r="BR73" s="1" t="n">
        <v>0</v>
      </c>
      <c r="BS73" s="1" t="n">
        <f aca="false">VLOOKUP(B73,'[2]West Herts Q4'!$A$6:$S$38,8,FALSE())</f>
        <v>4</v>
      </c>
      <c r="BT73" s="25"/>
      <c r="BU73" s="1" t="n">
        <f aca="false">VLOOKUP(B73,'[2]West Herts Q4'!$A$6:$S$38,9,FALSE())</f>
        <v>5042.85</v>
      </c>
      <c r="BV73" s="1" t="n">
        <f aca="false">BU73</f>
        <v>5042.85</v>
      </c>
      <c r="BW73" s="1" t="n">
        <f aca="false">BN73-BS73</f>
        <v>-4</v>
      </c>
      <c r="BX73" s="1" t="n">
        <f aca="false">BO73-BU73</f>
        <v>-5042.85</v>
      </c>
      <c r="BY73" s="1" t="n">
        <f aca="false">BW73</f>
        <v>-4</v>
      </c>
      <c r="BZ73" s="1" t="n">
        <f aca="false">BX73</f>
        <v>-5042.85</v>
      </c>
    </row>
    <row r="74" customFormat="false" ht="12.75" hidden="false" customHeight="false" outlineLevel="0" collapsed="false">
      <c r="B74" s="26" t="s">
        <v>65</v>
      </c>
      <c r="C74" s="4" t="s">
        <v>66</v>
      </c>
      <c r="F74" s="1" t="n">
        <f aca="false">U74+AJ74+AY74+BN74</f>
        <v>0</v>
      </c>
      <c r="G74" s="1" t="n">
        <f aca="false">V74+AK74+AZ74+BO74</f>
        <v>0</v>
      </c>
      <c r="H74" s="1" t="e">
        <f aca="false">W74+AL74+BA74+BP74</f>
        <v>#VALUE!</v>
      </c>
      <c r="I74" s="1" t="n">
        <f aca="false">X74+AM74+BB74+BQ74</f>
        <v>0</v>
      </c>
      <c r="J74" s="1" t="n">
        <f aca="false">Y74+AN74+BC74+BR74</f>
        <v>0</v>
      </c>
      <c r="K74" s="1" t="e">
        <f aca="false">Z74+AO74+BD74+BS74</f>
        <v>#VALUE!</v>
      </c>
      <c r="L74" s="1" t="n">
        <f aca="false">AA74+AP74+BE74+BT74</f>
        <v>0</v>
      </c>
      <c r="M74" s="1" t="e">
        <f aca="false">AB74+AQ74+BF74+BU74</f>
        <v>#VALUE!</v>
      </c>
      <c r="N74" s="1" t="e">
        <f aca="false">AC74+AR74+BG74+BV74</f>
        <v>#VALUE!</v>
      </c>
      <c r="O74" s="1" t="e">
        <f aca="false">AD74+AS74+BH74+BW74</f>
        <v>#VALUE!</v>
      </c>
      <c r="P74" s="1" t="e">
        <f aca="false">AE74+AT74+BI74+BX74</f>
        <v>#VALUE!</v>
      </c>
      <c r="Q74" s="1" t="e">
        <f aca="false">AF74+AU74+BJ74+BY74</f>
        <v>#VALUE!</v>
      </c>
      <c r="R74" s="1" t="e">
        <f aca="false">AG74+AV74+BK74+BZ74</f>
        <v>#VALUE!</v>
      </c>
      <c r="U74" s="1" t="n">
        <f aca="false">D74/12*$U$1</f>
        <v>0</v>
      </c>
      <c r="V74" s="1" t="n">
        <f aca="false">E74/12*$U$1</f>
        <v>0</v>
      </c>
      <c r="W74" s="1" t="n">
        <f aca="false">Z74-Y74-X74</f>
        <v>1</v>
      </c>
      <c r="Z74" s="1" t="n">
        <f aca="false">VLOOKUP(B74,'[1]West Herts Q1'!$A$6:$S$39,8,FALSE())</f>
        <v>1</v>
      </c>
      <c r="AA74" s="25"/>
      <c r="AB74" s="1" t="n">
        <f aca="false">VLOOKUP(B74,'[1]West Herts Q1'!$A$6:$S$39,9,FALSE())</f>
        <v>2589.98</v>
      </c>
      <c r="AC74" s="1" t="n">
        <f aca="false">AB74</f>
        <v>2589.98</v>
      </c>
      <c r="AD74" s="1" t="n">
        <f aca="false">U74-Z74</f>
        <v>-1</v>
      </c>
      <c r="AE74" s="1" t="n">
        <f aca="false">V74-AB74</f>
        <v>-2589.98</v>
      </c>
      <c r="AF74" s="1" t="n">
        <f aca="false">AD74</f>
        <v>-1</v>
      </c>
      <c r="AG74" s="1" t="n">
        <f aca="false">AE74</f>
        <v>-2589.98</v>
      </c>
      <c r="AJ74" s="1" t="n">
        <f aca="false">D74/12*$AJ$1</f>
        <v>0</v>
      </c>
      <c r="AK74" s="1" t="n">
        <f aca="false">E74/12*$AJ$1</f>
        <v>0</v>
      </c>
      <c r="AL74" s="1" t="n">
        <f aca="false">AO74-AN74-AM74</f>
        <v>2</v>
      </c>
      <c r="AO74" s="1" t="n">
        <f aca="false">VLOOKUP(B74,'[1]West Herts Q2'!$A$6:$S$38,8,FALSE())</f>
        <v>2</v>
      </c>
      <c r="AP74" s="25"/>
      <c r="AQ74" s="1" t="n">
        <f aca="false">VLOOKUP(B74,'[1]West Herts Q2'!$A$6:$S$38,9,FALSE())</f>
        <v>9076</v>
      </c>
      <c r="AR74" s="1" t="n">
        <f aca="false">AQ74</f>
        <v>9076</v>
      </c>
      <c r="AS74" s="1" t="n">
        <f aca="false">AJ74-AO74</f>
        <v>-2</v>
      </c>
      <c r="AT74" s="1" t="n">
        <f aca="false">AK74-AQ74</f>
        <v>-9076</v>
      </c>
      <c r="AU74" s="1" t="n">
        <f aca="false">AS74</f>
        <v>-2</v>
      </c>
      <c r="AV74" s="1" t="n">
        <f aca="false">AT74</f>
        <v>-9076</v>
      </c>
      <c r="AY74" s="1" t="n">
        <f aca="false">D74/12*$AY$1</f>
        <v>0</v>
      </c>
      <c r="AZ74" s="1" t="n">
        <f aca="false">E74/12*$AY$1</f>
        <v>0</v>
      </c>
      <c r="BA74" s="1" t="n">
        <f aca="false">BD74-BC74-BB74</f>
        <v>1</v>
      </c>
      <c r="BD74" s="1" t="n">
        <f aca="false">VLOOKUP(B74,'[2]West Herts Q3'!$A$7:$S$38,8,FALSE())</f>
        <v>1</v>
      </c>
      <c r="BE74" s="25"/>
      <c r="BF74" s="1" t="n">
        <f aca="false">VLOOKUP(B74,'[2]West Herts Q3'!$A$6:$S$38,9,FALSE())</f>
        <v>2589.98</v>
      </c>
      <c r="BG74" s="1" t="n">
        <f aca="false">BF74</f>
        <v>2589.98</v>
      </c>
      <c r="BH74" s="1" t="n">
        <f aca="false">AY74-BD74</f>
        <v>-1</v>
      </c>
      <c r="BI74" s="1" t="n">
        <f aca="false">AZ74-BF74</f>
        <v>-2589.98</v>
      </c>
      <c r="BJ74" s="1" t="n">
        <f aca="false">BH74</f>
        <v>-1</v>
      </c>
      <c r="BK74" s="1" t="n">
        <f aca="false">BI74</f>
        <v>-2589.98</v>
      </c>
      <c r="BN74" s="1" t="n">
        <f aca="false">D74/12*$BN$1</f>
        <v>0</v>
      </c>
      <c r="BO74" s="1" t="n">
        <f aca="false">E74/12*$BN$1</f>
        <v>0</v>
      </c>
      <c r="BP74" s="1" t="e">
        <f aca="false">BS74-BR74-BQ74</f>
        <v>#VALUE!</v>
      </c>
      <c r="BQ74" s="1" t="n">
        <v>0</v>
      </c>
      <c r="BR74" s="1" t="n">
        <v>0</v>
      </c>
      <c r="BS74" s="1" t="str">
        <f aca="false">VLOOKUP(B74,'[2]West Herts Q4'!$A$6:$S$38,8,FALSE())</f>
        <v/>
      </c>
      <c r="BT74" s="25"/>
      <c r="BU74" s="1" t="str">
        <f aca="false">VLOOKUP(B74,'[2]West Herts Q4'!$A$6:$S$38,9,FALSE())</f>
        <v/>
      </c>
      <c r="BV74" s="1" t="str">
        <f aca="false">BU74</f>
        <v/>
      </c>
      <c r="BW74" s="1" t="e">
        <f aca="false">BN74-BS74</f>
        <v>#VALUE!</v>
      </c>
      <c r="BX74" s="1" t="e">
        <f aca="false">BO74-BU74</f>
        <v>#VALUE!</v>
      </c>
      <c r="BY74" s="1" t="e">
        <f aca="false">BW74</f>
        <v>#VALUE!</v>
      </c>
      <c r="BZ74" s="1" t="e">
        <f aca="false">BX74</f>
        <v>#VALUE!</v>
      </c>
    </row>
    <row r="75" customFormat="false" ht="12.75" hidden="false" customHeight="false" outlineLevel="0" collapsed="false">
      <c r="B75" s="26" t="s">
        <v>67</v>
      </c>
      <c r="C75" s="4" t="s">
        <v>68</v>
      </c>
      <c r="F75" s="1" t="n">
        <f aca="false">U75+AJ75+AY75+BN75</f>
        <v>0</v>
      </c>
      <c r="G75" s="1" t="n">
        <f aca="false">V75+AK75+AZ75+BO75</f>
        <v>0</v>
      </c>
      <c r="H75" s="1" t="e">
        <f aca="false">W75+AL75+BA75+BP75</f>
        <v>#VALUE!</v>
      </c>
      <c r="I75" s="1" t="n">
        <f aca="false">X75+AM75+BB75+BQ75</f>
        <v>0</v>
      </c>
      <c r="J75" s="1" t="n">
        <f aca="false">Y75+AN75+BC75+BR75</f>
        <v>0</v>
      </c>
      <c r="K75" s="1" t="e">
        <f aca="false">Z75+AO75+BD75+BS75</f>
        <v>#VALUE!</v>
      </c>
      <c r="L75" s="1" t="n">
        <f aca="false">AA75+AP75+BE75+BT75</f>
        <v>0</v>
      </c>
      <c r="M75" s="1" t="e">
        <f aca="false">AB75+AQ75+BF75+BU75</f>
        <v>#VALUE!</v>
      </c>
      <c r="N75" s="1" t="e">
        <f aca="false">AC75+AR75+BG75+BV75</f>
        <v>#VALUE!</v>
      </c>
      <c r="O75" s="1" t="e">
        <f aca="false">AD75+AS75+BH75+BW75</f>
        <v>#VALUE!</v>
      </c>
      <c r="P75" s="1" t="e">
        <f aca="false">AE75+AT75+BI75+BX75</f>
        <v>#VALUE!</v>
      </c>
      <c r="Q75" s="1" t="e">
        <f aca="false">AF75+AU75+BJ75+BY75</f>
        <v>#VALUE!</v>
      </c>
      <c r="R75" s="1" t="e">
        <f aca="false">AG75+AV75+BK75+BZ75</f>
        <v>#VALUE!</v>
      </c>
      <c r="U75" s="1" t="n">
        <f aca="false">D75/12*$U$1</f>
        <v>0</v>
      </c>
      <c r="V75" s="1" t="n">
        <f aca="false">E75/12*$U$1</f>
        <v>0</v>
      </c>
      <c r="W75" s="1" t="e">
        <f aca="false">Z75-Y75-X75</f>
        <v>#VALUE!</v>
      </c>
      <c r="Z75" s="1" t="str">
        <f aca="false">VLOOKUP(B75,'[1]West Herts Q1'!$A$6:$S$39,8,FALSE())</f>
        <v/>
      </c>
      <c r="AA75" s="25"/>
      <c r="AB75" s="1" t="str">
        <f aca="false">VLOOKUP(B75,'[1]West Herts Q1'!$A$6:$S$39,9,FALSE())</f>
        <v/>
      </c>
      <c r="AC75" s="1" t="str">
        <f aca="false">AB75</f>
        <v/>
      </c>
      <c r="AD75" s="1" t="e">
        <f aca="false">U75-Z75</f>
        <v>#VALUE!</v>
      </c>
      <c r="AE75" s="1" t="e">
        <f aca="false">V75-AB75</f>
        <v>#VALUE!</v>
      </c>
      <c r="AF75" s="1" t="e">
        <f aca="false">AD75</f>
        <v>#VALUE!</v>
      </c>
      <c r="AG75" s="1" t="e">
        <f aca="false">AE75</f>
        <v>#VALUE!</v>
      </c>
      <c r="AJ75" s="1" t="n">
        <f aca="false">D75/12*$AJ$1</f>
        <v>0</v>
      </c>
      <c r="AK75" s="1" t="n">
        <f aca="false">E75/12*$AJ$1</f>
        <v>0</v>
      </c>
      <c r="AL75" s="1" t="e">
        <f aca="false">AO75-AN75-AM75</f>
        <v>#VALUE!</v>
      </c>
      <c r="AO75" s="1" t="str">
        <f aca="false">VLOOKUP(B75,'[1]West Herts Q2'!$A$6:$S$38,8,FALSE())</f>
        <v/>
      </c>
      <c r="AP75" s="25"/>
      <c r="AQ75" s="1" t="str">
        <f aca="false">VLOOKUP(B75,'[1]West Herts Q2'!$A$6:$S$38,9,FALSE())</f>
        <v/>
      </c>
      <c r="AR75" s="1" t="str">
        <f aca="false">AQ75</f>
        <v/>
      </c>
      <c r="AS75" s="1" t="e">
        <f aca="false">AJ75-AO75</f>
        <v>#VALUE!</v>
      </c>
      <c r="AT75" s="1" t="e">
        <f aca="false">AK75-AQ75</f>
        <v>#VALUE!</v>
      </c>
      <c r="AU75" s="1" t="e">
        <f aca="false">AS75</f>
        <v>#VALUE!</v>
      </c>
      <c r="AV75" s="1" t="e">
        <f aca="false">AT75</f>
        <v>#VALUE!</v>
      </c>
      <c r="AY75" s="1" t="n">
        <f aca="false">D75/12*$AY$1</f>
        <v>0</v>
      </c>
      <c r="AZ75" s="1" t="n">
        <f aca="false">E75/12*$AY$1</f>
        <v>0</v>
      </c>
      <c r="BA75" s="1" t="e">
        <f aca="false">BD75-BC75-BB75</f>
        <v>#VALUE!</v>
      </c>
      <c r="BD75" s="1" t="str">
        <f aca="false">VLOOKUP(B75,'[2]West Herts Q3'!$A$7:$S$38,8,FALSE())</f>
        <v/>
      </c>
      <c r="BE75" s="25"/>
      <c r="BF75" s="1" t="str">
        <f aca="false">VLOOKUP(B75,'[2]West Herts Q3'!$A$6:$S$38,9,FALSE())</f>
        <v/>
      </c>
      <c r="BG75" s="1" t="str">
        <f aca="false">BF75</f>
        <v/>
      </c>
      <c r="BH75" s="1" t="e">
        <f aca="false">AY75-BD75</f>
        <v>#VALUE!</v>
      </c>
      <c r="BI75" s="1" t="e">
        <f aca="false">AZ75-BF75</f>
        <v>#VALUE!</v>
      </c>
      <c r="BJ75" s="1" t="e">
        <f aca="false">BH75</f>
        <v>#VALUE!</v>
      </c>
      <c r="BK75" s="1" t="e">
        <f aca="false">BI75</f>
        <v>#VALUE!</v>
      </c>
      <c r="BN75" s="1" t="n">
        <f aca="false">D75/12*$BN$1</f>
        <v>0</v>
      </c>
      <c r="BO75" s="1" t="n">
        <f aca="false">E75/12*$BN$1</f>
        <v>0</v>
      </c>
      <c r="BP75" s="1" t="e">
        <f aca="false">BS75-BR75-BQ75</f>
        <v>#VALUE!</v>
      </c>
      <c r="BQ75" s="1" t="n">
        <v>0</v>
      </c>
      <c r="BR75" s="1" t="n">
        <v>0</v>
      </c>
      <c r="BS75" s="1" t="str">
        <f aca="false">VLOOKUP(B75,'[2]West Herts Q4'!$A$6:$S$38,8,FALSE())</f>
        <v/>
      </c>
      <c r="BT75" s="25"/>
      <c r="BU75" s="1" t="str">
        <f aca="false">VLOOKUP(B75,'[2]West Herts Q4'!$A$6:$S$38,9,FALSE())</f>
        <v/>
      </c>
      <c r="BV75" s="1" t="str">
        <f aca="false">BU75</f>
        <v/>
      </c>
      <c r="BW75" s="1" t="e">
        <f aca="false">BN75-BS75</f>
        <v>#VALUE!</v>
      </c>
      <c r="BX75" s="1" t="e">
        <f aca="false">BO75-BU75</f>
        <v>#VALUE!</v>
      </c>
      <c r="BY75" s="1" t="e">
        <f aca="false">BW75</f>
        <v>#VALUE!</v>
      </c>
      <c r="BZ75" s="1" t="e">
        <f aca="false">BX75</f>
        <v>#VALUE!</v>
      </c>
    </row>
    <row r="76" customFormat="false" ht="12.75" hidden="false" customHeight="false" outlineLevel="0" collapsed="false">
      <c r="B76" s="26" t="s">
        <v>69</v>
      </c>
      <c r="C76" s="4" t="s">
        <v>70</v>
      </c>
      <c r="F76" s="1" t="n">
        <f aca="false">U76+AJ76+AY76+BN76</f>
        <v>0</v>
      </c>
      <c r="G76" s="1" t="n">
        <f aca="false">V76+AK76+AZ76+BO76</f>
        <v>0</v>
      </c>
      <c r="H76" s="1" t="n">
        <f aca="false">W76+AL76+BA76+BP76</f>
        <v>91</v>
      </c>
      <c r="I76" s="1" t="n">
        <f aca="false">X76+AM76+BB76+BQ76</f>
        <v>0</v>
      </c>
      <c r="J76" s="1" t="n">
        <f aca="false">Y76+AN76+BC76+BR76</f>
        <v>0</v>
      </c>
      <c r="K76" s="1" t="n">
        <f aca="false">Z76+AO76+BD76+BS76</f>
        <v>91</v>
      </c>
      <c r="L76" s="1" t="n">
        <f aca="false">AA76+AP76+BE76+BT76</f>
        <v>0</v>
      </c>
      <c r="M76" s="1" t="n">
        <f aca="false">AB76+AQ76+BF76+BU76</f>
        <v>133557.76</v>
      </c>
      <c r="N76" s="1" t="n">
        <f aca="false">AC76+AR76+BG76+BV76</f>
        <v>133557.76</v>
      </c>
      <c r="O76" s="1" t="n">
        <f aca="false">AD76+AS76+BH76+BW76</f>
        <v>-91</v>
      </c>
      <c r="P76" s="1" t="n">
        <f aca="false">AE76+AT76+BI76+BX76</f>
        <v>-133557.76</v>
      </c>
      <c r="Q76" s="1" t="n">
        <f aca="false">AF76+AU76+BJ76+BY76</f>
        <v>-91</v>
      </c>
      <c r="R76" s="1" t="n">
        <f aca="false">AG76+AV76+BK76+BZ76</f>
        <v>-133557.76</v>
      </c>
      <c r="U76" s="1" t="n">
        <f aca="false">D76/12*$U$1</f>
        <v>0</v>
      </c>
      <c r="V76" s="1" t="n">
        <f aca="false">E76/12*$U$1</f>
        <v>0</v>
      </c>
      <c r="W76" s="1" t="n">
        <f aca="false">Z76-Y76-X76</f>
        <v>15</v>
      </c>
      <c r="Z76" s="1" t="n">
        <f aca="false">VLOOKUP(B76,'[1]West Herts Q1'!$A$6:$S$39,8,FALSE())</f>
        <v>15</v>
      </c>
      <c r="AA76" s="25"/>
      <c r="AB76" s="1" t="n">
        <f aca="false">VLOOKUP(B76,'[1]West Herts Q1'!$A$6:$S$39,9,FALSE())</f>
        <v>29940.73</v>
      </c>
      <c r="AC76" s="1" t="n">
        <f aca="false">AB76</f>
        <v>29940.73</v>
      </c>
      <c r="AD76" s="1" t="n">
        <f aca="false">U76-Z76</f>
        <v>-15</v>
      </c>
      <c r="AE76" s="1" t="n">
        <f aca="false">V76-AB76</f>
        <v>-29940.73</v>
      </c>
      <c r="AF76" s="1" t="n">
        <f aca="false">AD76</f>
        <v>-15</v>
      </c>
      <c r="AG76" s="1" t="n">
        <f aca="false">AE76</f>
        <v>-29940.73</v>
      </c>
      <c r="AJ76" s="1" t="n">
        <f aca="false">D76/12*$AJ$1</f>
        <v>0</v>
      </c>
      <c r="AK76" s="1" t="n">
        <f aca="false">E76/12*$AJ$1</f>
        <v>0</v>
      </c>
      <c r="AL76" s="1" t="n">
        <f aca="false">AO76-AN76-AM76</f>
        <v>22</v>
      </c>
      <c r="AO76" s="1" t="n">
        <f aca="false">VLOOKUP(B76,'[1]West Herts Q2'!$A$6:$S$38,8,FALSE())</f>
        <v>22</v>
      </c>
      <c r="AP76" s="25"/>
      <c r="AQ76" s="1" t="n">
        <f aca="false">VLOOKUP(B76,'[1]West Herts Q2'!$A$6:$S$38,9,FALSE())</f>
        <v>48864.57</v>
      </c>
      <c r="AR76" s="1" t="n">
        <f aca="false">AQ76</f>
        <v>48864.57</v>
      </c>
      <c r="AS76" s="1" t="n">
        <f aca="false">AJ76-AO76</f>
        <v>-22</v>
      </c>
      <c r="AT76" s="1" t="n">
        <f aca="false">AK76-AQ76</f>
        <v>-48864.57</v>
      </c>
      <c r="AU76" s="1" t="n">
        <f aca="false">AS76</f>
        <v>-22</v>
      </c>
      <c r="AV76" s="1" t="n">
        <f aca="false">AT76</f>
        <v>-48864.57</v>
      </c>
      <c r="AY76" s="1" t="n">
        <f aca="false">D76/12*$AY$1</f>
        <v>0</v>
      </c>
      <c r="AZ76" s="1" t="n">
        <f aca="false">E76/12*$AY$1</f>
        <v>0</v>
      </c>
      <c r="BA76" s="1" t="n">
        <f aca="false">BD76-BC76-BB76</f>
        <v>23</v>
      </c>
      <c r="BD76" s="1" t="n">
        <f aca="false">VLOOKUP(B76,'[2]West Herts Q3'!$A$7:$S$38,8,FALSE())</f>
        <v>23</v>
      </c>
      <c r="BE76" s="25"/>
      <c r="BF76" s="1" t="n">
        <f aca="false">VLOOKUP(B76,'[2]West Herts Q3'!$A$6:$S$38,9,FALSE())</f>
        <v>47118.4</v>
      </c>
      <c r="BG76" s="1" t="n">
        <f aca="false">BF76</f>
        <v>47118.4</v>
      </c>
      <c r="BH76" s="1" t="n">
        <f aca="false">AY76-BD76</f>
        <v>-23</v>
      </c>
      <c r="BI76" s="1" t="n">
        <f aca="false">AZ76-BF76</f>
        <v>-47118.4</v>
      </c>
      <c r="BJ76" s="1" t="n">
        <f aca="false">BH76</f>
        <v>-23</v>
      </c>
      <c r="BK76" s="1" t="n">
        <f aca="false">BI76</f>
        <v>-47118.4</v>
      </c>
      <c r="BN76" s="1" t="n">
        <f aca="false">D76/12*$BN$1</f>
        <v>0</v>
      </c>
      <c r="BO76" s="1" t="n">
        <f aca="false">E76/12*$BN$1</f>
        <v>0</v>
      </c>
      <c r="BP76" s="1" t="n">
        <f aca="false">BS76-BR76-BQ76</f>
        <v>31</v>
      </c>
      <c r="BQ76" s="1" t="n">
        <v>0</v>
      </c>
      <c r="BR76" s="1" t="n">
        <v>0</v>
      </c>
      <c r="BS76" s="1" t="n">
        <f aca="false">VLOOKUP(B76,'[2]West Herts Q4'!$A$6:$S$38,8,FALSE())</f>
        <v>31</v>
      </c>
      <c r="BT76" s="25"/>
      <c r="BU76" s="1" t="n">
        <f aca="false">VLOOKUP(B76,'[2]West Herts Q4'!$A$6:$S$38,9,FALSE())</f>
        <v>7634.06</v>
      </c>
      <c r="BV76" s="1" t="n">
        <f aca="false">BU76</f>
        <v>7634.06</v>
      </c>
      <c r="BW76" s="1" t="n">
        <f aca="false">BN76-BS76</f>
        <v>-31</v>
      </c>
      <c r="BX76" s="1" t="n">
        <f aca="false">BO76-BU76</f>
        <v>-7634.06</v>
      </c>
      <c r="BY76" s="1" t="n">
        <f aca="false">BW76</f>
        <v>-31</v>
      </c>
      <c r="BZ76" s="1" t="n">
        <f aca="false">BX76</f>
        <v>-7634.06</v>
      </c>
    </row>
    <row r="77" customFormat="false" ht="12.75" hidden="false" customHeight="false" outlineLevel="0" collapsed="false">
      <c r="B77" s="26" t="s">
        <v>71</v>
      </c>
      <c r="C77" s="4" t="s">
        <v>72</v>
      </c>
      <c r="F77" s="1" t="n">
        <f aca="false">U77+AJ77+AY77+BN77</f>
        <v>0</v>
      </c>
      <c r="G77" s="1" t="n">
        <f aca="false">V77+AK77+AZ77+BO77</f>
        <v>0</v>
      </c>
      <c r="H77" s="1" t="e">
        <f aca="false">W77+AL77+BA77+BP77</f>
        <v>#VALUE!</v>
      </c>
      <c r="I77" s="1" t="n">
        <f aca="false">X77+AM77+BB77+BQ77</f>
        <v>0</v>
      </c>
      <c r="J77" s="1" t="n">
        <f aca="false">Y77+AN77+BC77+BR77</f>
        <v>0</v>
      </c>
      <c r="K77" s="1" t="e">
        <f aca="false">Z77+AO77+BD77+BS77</f>
        <v>#VALUE!</v>
      </c>
      <c r="L77" s="1" t="n">
        <f aca="false">AA77+AP77+BE77+BT77</f>
        <v>0</v>
      </c>
      <c r="M77" s="1" t="e">
        <f aca="false">AB77+AQ77+BF77+BU77</f>
        <v>#VALUE!</v>
      </c>
      <c r="N77" s="1" t="e">
        <f aca="false">AC77+AR77+BG77+BV77</f>
        <v>#VALUE!</v>
      </c>
      <c r="O77" s="1" t="e">
        <f aca="false">AD77+AS77+BH77+BW77</f>
        <v>#VALUE!</v>
      </c>
      <c r="P77" s="1" t="e">
        <f aca="false">AE77+AT77+BI77+BX77</f>
        <v>#VALUE!</v>
      </c>
      <c r="Q77" s="1" t="e">
        <f aca="false">AF77+AU77+BJ77+BY77</f>
        <v>#VALUE!</v>
      </c>
      <c r="R77" s="1" t="e">
        <f aca="false">AG77+AV77+BK77+BZ77</f>
        <v>#VALUE!</v>
      </c>
      <c r="U77" s="1" t="n">
        <f aca="false">D77/12*$U$1</f>
        <v>0</v>
      </c>
      <c r="V77" s="1" t="n">
        <f aca="false">E77/12*$U$1</f>
        <v>0</v>
      </c>
      <c r="W77" s="1" t="e">
        <f aca="false">Z77-Y77-X77</f>
        <v>#VALUE!</v>
      </c>
      <c r="Z77" s="1" t="str">
        <f aca="false">VLOOKUP(B77,'[1]West Herts Q1'!$A$6:$S$39,8,FALSE())</f>
        <v/>
      </c>
      <c r="AA77" s="25"/>
      <c r="AB77" s="1" t="str">
        <f aca="false">VLOOKUP(B77,'[1]West Herts Q1'!$A$6:$S$39,9,FALSE())</f>
        <v/>
      </c>
      <c r="AC77" s="1" t="str">
        <f aca="false">AB77</f>
        <v/>
      </c>
      <c r="AD77" s="1" t="e">
        <f aca="false">U77-Z77</f>
        <v>#VALUE!</v>
      </c>
      <c r="AE77" s="1" t="e">
        <f aca="false">V77-AB77</f>
        <v>#VALUE!</v>
      </c>
      <c r="AF77" s="1" t="e">
        <f aca="false">AD77</f>
        <v>#VALUE!</v>
      </c>
      <c r="AG77" s="1" t="e">
        <f aca="false">AE77</f>
        <v>#VALUE!</v>
      </c>
      <c r="AJ77" s="1" t="n">
        <f aca="false">D77/12*$AJ$1</f>
        <v>0</v>
      </c>
      <c r="AK77" s="1" t="n">
        <f aca="false">E77/12*$AJ$1</f>
        <v>0</v>
      </c>
      <c r="AL77" s="1" t="e">
        <f aca="false">AO77-AN77-AM77</f>
        <v>#VALUE!</v>
      </c>
      <c r="AO77" s="1" t="str">
        <f aca="false">VLOOKUP(B77,'[1]West Herts Q2'!$A$6:$S$38,8,FALSE())</f>
        <v/>
      </c>
      <c r="AP77" s="25"/>
      <c r="AQ77" s="1" t="str">
        <f aca="false">VLOOKUP(B77,'[1]West Herts Q2'!$A$6:$S$38,9,FALSE())</f>
        <v/>
      </c>
      <c r="AR77" s="1" t="str">
        <f aca="false">AQ77</f>
        <v/>
      </c>
      <c r="AS77" s="1" t="e">
        <f aca="false">AJ77-AO77</f>
        <v>#VALUE!</v>
      </c>
      <c r="AT77" s="1" t="e">
        <f aca="false">AK77-AQ77</f>
        <v>#VALUE!</v>
      </c>
      <c r="AU77" s="1" t="e">
        <f aca="false">AS77</f>
        <v>#VALUE!</v>
      </c>
      <c r="AV77" s="1" t="e">
        <f aca="false">AT77</f>
        <v>#VALUE!</v>
      </c>
      <c r="AY77" s="1" t="n">
        <f aca="false">D77/12*$AY$1</f>
        <v>0</v>
      </c>
      <c r="AZ77" s="1" t="n">
        <f aca="false">E77/12*$AY$1</f>
        <v>0</v>
      </c>
      <c r="BA77" s="1" t="n">
        <f aca="false">BD77-BC77-BB77</f>
        <v>1</v>
      </c>
      <c r="BD77" s="1" t="n">
        <f aca="false">VLOOKUP(B77,'[2]West Herts Q3'!$A$7:$S$38,8,FALSE())</f>
        <v>1</v>
      </c>
      <c r="BE77" s="25"/>
      <c r="BF77" s="1" t="n">
        <f aca="false">VLOOKUP(B77,'[2]West Herts Q3'!$A$6:$S$38,9,FALSE())</f>
        <v>339.4</v>
      </c>
      <c r="BG77" s="1" t="n">
        <f aca="false">BF77</f>
        <v>339.4</v>
      </c>
      <c r="BH77" s="1" t="n">
        <f aca="false">AY77-BD77</f>
        <v>-1</v>
      </c>
      <c r="BI77" s="1" t="n">
        <f aca="false">AZ77-BF77</f>
        <v>-339.4</v>
      </c>
      <c r="BJ77" s="1" t="n">
        <f aca="false">BH77</f>
        <v>-1</v>
      </c>
      <c r="BK77" s="1" t="n">
        <f aca="false">BI77</f>
        <v>-339.4</v>
      </c>
      <c r="BN77" s="1" t="n">
        <f aca="false">D77/12*$BN$1</f>
        <v>0</v>
      </c>
      <c r="BO77" s="1" t="n">
        <f aca="false">E77/12*$BN$1</f>
        <v>0</v>
      </c>
      <c r="BP77" s="1" t="n">
        <f aca="false">BS77-BR77-BQ77</f>
        <v>1</v>
      </c>
      <c r="BQ77" s="1" t="n">
        <v>0</v>
      </c>
      <c r="BS77" s="1" t="n">
        <f aca="false">VLOOKUP(B77,'[2]West Herts Q4'!$A$6:$S$38,8,FALSE())</f>
        <v>1</v>
      </c>
      <c r="BT77" s="25"/>
      <c r="BU77" s="1" t="n">
        <f aca="false">VLOOKUP(B77,'[2]West Herts Q4'!$A$6:$S$38,9,FALSE())</f>
        <v>0</v>
      </c>
      <c r="BV77" s="1" t="n">
        <f aca="false">BU77</f>
        <v>0</v>
      </c>
      <c r="BW77" s="1" t="n">
        <f aca="false">BN77-BS77</f>
        <v>-1</v>
      </c>
      <c r="BX77" s="1" t="n">
        <f aca="false">BO77-BU77</f>
        <v>0</v>
      </c>
      <c r="BY77" s="1" t="n">
        <f aca="false">BW77</f>
        <v>-1</v>
      </c>
      <c r="BZ77" s="1" t="n">
        <f aca="false">BX77</f>
        <v>0</v>
      </c>
    </row>
    <row r="78" customFormat="false" ht="12.75" hidden="false" customHeight="false" outlineLevel="0" collapsed="false">
      <c r="B78" s="26" t="s">
        <v>73</v>
      </c>
      <c r="C78" s="4" t="s">
        <v>74</v>
      </c>
      <c r="F78" s="1" t="n">
        <f aca="false">U78+AJ78+AY78+BN78</f>
        <v>0</v>
      </c>
      <c r="G78" s="1" t="n">
        <f aca="false">V78+AK78+AZ78+BO78</f>
        <v>0</v>
      </c>
      <c r="H78" s="1" t="n">
        <f aca="false">W78+AL78+BA78+BP78</f>
        <v>61</v>
      </c>
      <c r="I78" s="1" t="n">
        <f aca="false">X78+AM78+BB78+BQ78</f>
        <v>0</v>
      </c>
      <c r="J78" s="1" t="n">
        <f aca="false">Y78+AN78+BC78+BR78</f>
        <v>0</v>
      </c>
      <c r="K78" s="1" t="n">
        <f aca="false">Z78+AO78+BD78+BS78</f>
        <v>61</v>
      </c>
      <c r="L78" s="1" t="n">
        <f aca="false">AA78+AP78+BE78+BT78</f>
        <v>0</v>
      </c>
      <c r="M78" s="1" t="n">
        <f aca="false">AB78+AQ78+BF78+BU78</f>
        <v>100437.37</v>
      </c>
      <c r="N78" s="1" t="n">
        <f aca="false">AC78+AR78+BG78+BV78</f>
        <v>100437.37</v>
      </c>
      <c r="O78" s="1" t="n">
        <f aca="false">AD78+AS78+BH78+BW78</f>
        <v>-61</v>
      </c>
      <c r="P78" s="1" t="n">
        <f aca="false">AE78+AT78+BI78+BX78</f>
        <v>-100437.37</v>
      </c>
      <c r="Q78" s="1" t="n">
        <f aca="false">AF78+AU78+BJ78+BY78</f>
        <v>-61</v>
      </c>
      <c r="R78" s="1" t="n">
        <f aca="false">AG78+AV78+BK78+BZ78</f>
        <v>-100437.37</v>
      </c>
      <c r="U78" s="1" t="n">
        <f aca="false">D78/12*$U$1</f>
        <v>0</v>
      </c>
      <c r="V78" s="1" t="n">
        <f aca="false">E78/12*$U$1</f>
        <v>0</v>
      </c>
      <c r="W78" s="1" t="n">
        <f aca="false">Z78-Y78-X78</f>
        <v>15</v>
      </c>
      <c r="Z78" s="1" t="n">
        <f aca="false">VLOOKUP(B78,'[1]West Herts Q1'!$A$6:$S$39,8,FALSE())</f>
        <v>15</v>
      </c>
      <c r="AA78" s="25"/>
      <c r="AB78" s="1" t="n">
        <f aca="false">VLOOKUP(B78,'[1]West Herts Q1'!$A$6:$S$39,9,FALSE())</f>
        <v>46394.84</v>
      </c>
      <c r="AC78" s="1" t="n">
        <f aca="false">AB78</f>
        <v>46394.84</v>
      </c>
      <c r="AD78" s="1" t="n">
        <f aca="false">U78-Z78</f>
        <v>-15</v>
      </c>
      <c r="AE78" s="1" t="n">
        <f aca="false">V78-AB78</f>
        <v>-46394.84</v>
      </c>
      <c r="AF78" s="1" t="n">
        <f aca="false">AD78</f>
        <v>-15</v>
      </c>
      <c r="AG78" s="1" t="n">
        <f aca="false">AE78</f>
        <v>-46394.84</v>
      </c>
      <c r="AJ78" s="1" t="n">
        <f aca="false">D78/12*$AJ$1</f>
        <v>0</v>
      </c>
      <c r="AK78" s="1" t="n">
        <f aca="false">E78/12*$AJ$1</f>
        <v>0</v>
      </c>
      <c r="AL78" s="1" t="n">
        <f aca="false">AO78-AN78-AM78</f>
        <v>9</v>
      </c>
      <c r="AO78" s="1" t="n">
        <f aca="false">VLOOKUP(B78,'[1]West Herts Q2'!$A$6:$S$38,8,FALSE())</f>
        <v>9</v>
      </c>
      <c r="AP78" s="25"/>
      <c r="AQ78" s="1" t="n">
        <f aca="false">VLOOKUP(B78,'[1]West Herts Q2'!$A$6:$S$38,9,FALSE())</f>
        <v>16982.52</v>
      </c>
      <c r="AR78" s="1" t="n">
        <f aca="false">AQ78</f>
        <v>16982.52</v>
      </c>
      <c r="AS78" s="1" t="n">
        <f aca="false">AJ78-AO78</f>
        <v>-9</v>
      </c>
      <c r="AT78" s="1" t="n">
        <f aca="false">AK78-AQ78</f>
        <v>-16982.52</v>
      </c>
      <c r="AU78" s="1" t="n">
        <f aca="false">AS78</f>
        <v>-9</v>
      </c>
      <c r="AV78" s="1" t="n">
        <f aca="false">AT78</f>
        <v>-16982.52</v>
      </c>
      <c r="AY78" s="1" t="n">
        <f aca="false">D78/12*$AY$1</f>
        <v>0</v>
      </c>
      <c r="AZ78" s="1" t="n">
        <f aca="false">E78/12*$AY$1</f>
        <v>0</v>
      </c>
      <c r="BA78" s="1" t="n">
        <f aca="false">BD78-BC78-BB78</f>
        <v>13</v>
      </c>
      <c r="BD78" s="1" t="n">
        <f aca="false">VLOOKUP(B78,'[2]West Herts Q3'!$A$7:$S$38,8,FALSE())</f>
        <v>13</v>
      </c>
      <c r="BE78" s="25"/>
      <c r="BF78" s="1" t="n">
        <f aca="false">VLOOKUP(B78,'[2]West Herts Q3'!$A$6:$S$38,9,FALSE())</f>
        <v>21954.06</v>
      </c>
      <c r="BG78" s="1" t="n">
        <f aca="false">BF78</f>
        <v>21954.06</v>
      </c>
      <c r="BH78" s="1" t="n">
        <f aca="false">AY78-BD78</f>
        <v>-13</v>
      </c>
      <c r="BI78" s="1" t="n">
        <f aca="false">AZ78-BF78</f>
        <v>-21954.06</v>
      </c>
      <c r="BJ78" s="1" t="n">
        <f aca="false">BH78</f>
        <v>-13</v>
      </c>
      <c r="BK78" s="1" t="n">
        <f aca="false">BI78</f>
        <v>-21954.06</v>
      </c>
      <c r="BN78" s="1" t="n">
        <f aca="false">D78/12*$BN$1</f>
        <v>0</v>
      </c>
      <c r="BO78" s="1" t="n">
        <f aca="false">E78/12*$BN$1</f>
        <v>0</v>
      </c>
      <c r="BP78" s="1" t="n">
        <f aca="false">BS78-BR78-BQ78</f>
        <v>24</v>
      </c>
      <c r="BQ78" s="1" t="n">
        <v>0</v>
      </c>
      <c r="BR78" s="1" t="n">
        <v>0</v>
      </c>
      <c r="BS78" s="1" t="n">
        <f aca="false">VLOOKUP(B78,'[2]West Herts Q4'!$A$6:$S$38,8,FALSE())</f>
        <v>24</v>
      </c>
      <c r="BT78" s="25"/>
      <c r="BU78" s="1" t="n">
        <f aca="false">VLOOKUP(B78,'[2]West Herts Q4'!$A$6:$S$38,9,FALSE())</f>
        <v>15105.95</v>
      </c>
      <c r="BV78" s="1" t="n">
        <f aca="false">BU78</f>
        <v>15105.95</v>
      </c>
      <c r="BW78" s="1" t="n">
        <f aca="false">BN78-BS78</f>
        <v>-24</v>
      </c>
      <c r="BX78" s="1" t="n">
        <f aca="false">BO78-BU78</f>
        <v>-15105.95</v>
      </c>
      <c r="BY78" s="1" t="n">
        <f aca="false">BW78</f>
        <v>-24</v>
      </c>
      <c r="BZ78" s="1" t="n">
        <f aca="false">BX78</f>
        <v>-15105.95</v>
      </c>
    </row>
    <row r="79" customFormat="false" ht="12.75" hidden="false" customHeight="false" outlineLevel="0" collapsed="false">
      <c r="B79" s="26" t="s">
        <v>75</v>
      </c>
      <c r="C79" s="4" t="s">
        <v>76</v>
      </c>
      <c r="F79" s="1" t="n">
        <f aca="false">U79+AJ79+AY79+BN79</f>
        <v>0</v>
      </c>
      <c r="G79" s="1" t="n">
        <f aca="false">V79+AK79+AZ79+BO79</f>
        <v>0</v>
      </c>
      <c r="H79" s="1" t="e">
        <f aca="false">W79+AL79+BA79+BP79</f>
        <v>#VALUE!</v>
      </c>
      <c r="I79" s="1" t="n">
        <f aca="false">X79+AM79+BB79+BQ79</f>
        <v>0</v>
      </c>
      <c r="J79" s="1" t="n">
        <f aca="false">Y79+AN79+BC79+BR79</f>
        <v>0</v>
      </c>
      <c r="K79" s="1" t="e">
        <f aca="false">Z79+AO79+BD79+BS79</f>
        <v>#VALUE!</v>
      </c>
      <c r="L79" s="1" t="n">
        <f aca="false">AA79+AP79+BE79+BT79</f>
        <v>0</v>
      </c>
      <c r="M79" s="1" t="e">
        <f aca="false">AB79+AQ79+BF79+BU79</f>
        <v>#VALUE!</v>
      </c>
      <c r="N79" s="1" t="e">
        <f aca="false">AC79+AR79+BG79+BV79</f>
        <v>#VALUE!</v>
      </c>
      <c r="O79" s="1" t="e">
        <f aca="false">AD79+AS79+BH79+BW79</f>
        <v>#VALUE!</v>
      </c>
      <c r="P79" s="1" t="e">
        <f aca="false">AE79+AT79+BI79+BX79</f>
        <v>#VALUE!</v>
      </c>
      <c r="Q79" s="1" t="e">
        <f aca="false">AF79+AU79+BJ79+BY79</f>
        <v>#VALUE!</v>
      </c>
      <c r="R79" s="1" t="e">
        <f aca="false">AG79+AV79+BK79+BZ79</f>
        <v>#VALUE!</v>
      </c>
      <c r="U79" s="1" t="n">
        <f aca="false">D79/12*$U$1</f>
        <v>0</v>
      </c>
      <c r="V79" s="1" t="n">
        <f aca="false">E79/12*$U$1</f>
        <v>0</v>
      </c>
      <c r="W79" s="1" t="e">
        <f aca="false">Z79-Y79-X79</f>
        <v>#VALUE!</v>
      </c>
      <c r="Z79" s="1" t="str">
        <f aca="false">VLOOKUP(B79,'[1]West Herts Q1'!$A$6:$S$39,8,FALSE())</f>
        <v/>
      </c>
      <c r="AA79" s="25"/>
      <c r="AB79" s="1" t="str">
        <f aca="false">VLOOKUP(B79,'[1]West Herts Q1'!$A$6:$S$39,9,FALSE())</f>
        <v/>
      </c>
      <c r="AC79" s="1" t="str">
        <f aca="false">AB79</f>
        <v/>
      </c>
      <c r="AD79" s="1" t="e">
        <f aca="false">U79-Z79</f>
        <v>#VALUE!</v>
      </c>
      <c r="AE79" s="1" t="e">
        <f aca="false">V79-AB79</f>
        <v>#VALUE!</v>
      </c>
      <c r="AF79" s="1" t="e">
        <f aca="false">AD79</f>
        <v>#VALUE!</v>
      </c>
      <c r="AG79" s="1" t="e">
        <f aca="false">AE79</f>
        <v>#VALUE!</v>
      </c>
      <c r="AJ79" s="1" t="n">
        <f aca="false">D79/12*$AJ$1</f>
        <v>0</v>
      </c>
      <c r="AK79" s="1" t="n">
        <f aca="false">E79/12*$AJ$1</f>
        <v>0</v>
      </c>
      <c r="AL79" s="1" t="e">
        <f aca="false">AO79-AN79-AM79</f>
        <v>#VALUE!</v>
      </c>
      <c r="AO79" s="1" t="str">
        <f aca="false">VLOOKUP(B79,'[1]West Herts Q2'!$A$6:$S$38,8,FALSE())</f>
        <v/>
      </c>
      <c r="AP79" s="25"/>
      <c r="AQ79" s="1" t="str">
        <f aca="false">VLOOKUP(B79,'[1]West Herts Q2'!$A$6:$S$38,9,FALSE())</f>
        <v/>
      </c>
      <c r="AR79" s="1" t="str">
        <f aca="false">AQ79</f>
        <v/>
      </c>
      <c r="AS79" s="1" t="e">
        <f aca="false">AJ79-AO79</f>
        <v>#VALUE!</v>
      </c>
      <c r="AT79" s="1" t="e">
        <f aca="false">AK79-AQ79</f>
        <v>#VALUE!</v>
      </c>
      <c r="AU79" s="1" t="e">
        <f aca="false">AS79</f>
        <v>#VALUE!</v>
      </c>
      <c r="AV79" s="1" t="e">
        <f aca="false">AT79</f>
        <v>#VALUE!</v>
      </c>
      <c r="AY79" s="1" t="n">
        <f aca="false">D79/12*$AY$1</f>
        <v>0</v>
      </c>
      <c r="AZ79" s="1" t="n">
        <f aca="false">E79/12*$AY$1</f>
        <v>0</v>
      </c>
      <c r="BA79" s="1" t="e">
        <f aca="false">BD79-BC79-BB79</f>
        <v>#VALUE!</v>
      </c>
      <c r="BD79" s="1" t="str">
        <f aca="false">VLOOKUP(B79,'[2]West Herts Q3'!$A$7:$S$38,8,FALSE())</f>
        <v/>
      </c>
      <c r="BE79" s="25"/>
      <c r="BF79" s="1" t="str">
        <f aca="false">VLOOKUP(B79,'[2]West Herts Q3'!$A$6:$S$38,9,FALSE())</f>
        <v/>
      </c>
      <c r="BG79" s="1" t="str">
        <f aca="false">BF79</f>
        <v/>
      </c>
      <c r="BH79" s="1" t="e">
        <f aca="false">AY79-BD79</f>
        <v>#VALUE!</v>
      </c>
      <c r="BI79" s="1" t="e">
        <f aca="false">AZ79-BF79</f>
        <v>#VALUE!</v>
      </c>
      <c r="BJ79" s="1" t="e">
        <f aca="false">BH79</f>
        <v>#VALUE!</v>
      </c>
      <c r="BK79" s="1" t="e">
        <f aca="false">BI79</f>
        <v>#VALUE!</v>
      </c>
      <c r="BN79" s="1" t="n">
        <f aca="false">D79/12*$BN$1</f>
        <v>0</v>
      </c>
      <c r="BO79" s="1" t="n">
        <f aca="false">E79/12*$BN$1</f>
        <v>0</v>
      </c>
      <c r="BP79" s="1" t="n">
        <f aca="false">BS79-BR79-BQ79</f>
        <v>1</v>
      </c>
      <c r="BQ79" s="1" t="n">
        <v>0</v>
      </c>
      <c r="BR79" s="1" t="n">
        <v>0</v>
      </c>
      <c r="BS79" s="1" t="n">
        <f aca="false">VLOOKUP(B79,'[2]West Herts Q4'!$A$6:$S$38,8,FALSE())</f>
        <v>1</v>
      </c>
      <c r="BT79" s="25"/>
      <c r="BU79" s="1" t="n">
        <f aca="false">VLOOKUP(B79,'[2]West Herts Q4'!$A$6:$S$38,9,FALSE())</f>
        <v>0</v>
      </c>
      <c r="BV79" s="1" t="n">
        <f aca="false">BU79</f>
        <v>0</v>
      </c>
      <c r="BW79" s="1" t="n">
        <f aca="false">BN79-BS79</f>
        <v>-1</v>
      </c>
      <c r="BX79" s="1" t="n">
        <f aca="false">BO79-BU79</f>
        <v>0</v>
      </c>
      <c r="BY79" s="1" t="n">
        <f aca="false">BW79</f>
        <v>-1</v>
      </c>
      <c r="BZ79" s="1" t="n">
        <f aca="false">BX79</f>
        <v>0</v>
      </c>
    </row>
    <row r="80" customFormat="false" ht="12.75" hidden="false" customHeight="false" outlineLevel="0" collapsed="false">
      <c r="B80" s="26" t="s">
        <v>77</v>
      </c>
      <c r="C80" s="4" t="s">
        <v>78</v>
      </c>
      <c r="F80" s="1" t="n">
        <f aca="false">U80+AJ80+AY80+BN80</f>
        <v>0</v>
      </c>
      <c r="G80" s="1" t="n">
        <f aca="false">V80+AK80+AZ80+BO80</f>
        <v>0</v>
      </c>
      <c r="H80" s="1" t="e">
        <f aca="false">W80+AL80+BA80+BP80</f>
        <v>#VALUE!</v>
      </c>
      <c r="I80" s="1" t="n">
        <f aca="false">X80+AM80+BB80+BQ80</f>
        <v>0</v>
      </c>
      <c r="J80" s="1" t="n">
        <f aca="false">Y80+AN80+BC80+BR80</f>
        <v>0</v>
      </c>
      <c r="K80" s="1" t="e">
        <f aca="false">Z80+AO80+BD80+BS80</f>
        <v>#VALUE!</v>
      </c>
      <c r="L80" s="1" t="n">
        <f aca="false">AA80+AP80+BE80+BT80</f>
        <v>0</v>
      </c>
      <c r="M80" s="1" t="e">
        <f aca="false">AB80+AQ80+BF80+BU80</f>
        <v>#VALUE!</v>
      </c>
      <c r="N80" s="1" t="e">
        <f aca="false">AC80+AR80+BG80+BV80</f>
        <v>#VALUE!</v>
      </c>
      <c r="O80" s="1" t="e">
        <f aca="false">AD80+AS80+BH80+BW80</f>
        <v>#VALUE!</v>
      </c>
      <c r="P80" s="1" t="e">
        <f aca="false">AE80+AT80+BI80+BX80</f>
        <v>#VALUE!</v>
      </c>
      <c r="Q80" s="1" t="e">
        <f aca="false">AF80+AU80+BJ80+BY80</f>
        <v>#VALUE!</v>
      </c>
      <c r="R80" s="1" t="e">
        <f aca="false">AG80+AV80+BK80+BZ80</f>
        <v>#VALUE!</v>
      </c>
      <c r="U80" s="1" t="n">
        <f aca="false">D80/12*$U$1</f>
        <v>0</v>
      </c>
      <c r="V80" s="1" t="n">
        <f aca="false">E80/12*$U$1</f>
        <v>0</v>
      </c>
      <c r="W80" s="1" t="n">
        <f aca="false">Z80-Y80-X80</f>
        <v>1</v>
      </c>
      <c r="Z80" s="1" t="n">
        <f aca="false">VLOOKUP(B80,'[1]West Herts Q1'!$A$6:$S$39,8,FALSE())</f>
        <v>1</v>
      </c>
      <c r="AA80" s="25"/>
      <c r="AB80" s="1" t="n">
        <f aca="false">VLOOKUP(B80,'[1]West Herts Q1'!$A$6:$S$39,9,FALSE())</f>
        <v>1166</v>
      </c>
      <c r="AC80" s="1" t="n">
        <f aca="false">AB80</f>
        <v>1166</v>
      </c>
      <c r="AD80" s="1" t="n">
        <f aca="false">U80-Z80</f>
        <v>-1</v>
      </c>
      <c r="AE80" s="1" t="n">
        <f aca="false">V80-AB80</f>
        <v>-1166</v>
      </c>
      <c r="AF80" s="1" t="n">
        <f aca="false">AD80</f>
        <v>-1</v>
      </c>
      <c r="AG80" s="1" t="n">
        <f aca="false">AE80</f>
        <v>-1166</v>
      </c>
      <c r="AJ80" s="1" t="n">
        <f aca="false">D80/12*$AJ$1</f>
        <v>0</v>
      </c>
      <c r="AK80" s="1" t="n">
        <f aca="false">E80/12*$AJ$1</f>
        <v>0</v>
      </c>
      <c r="AL80" s="1" t="e">
        <f aca="false">AO80-AN80-AM80</f>
        <v>#VALUE!</v>
      </c>
      <c r="AO80" s="1" t="str">
        <f aca="false">VLOOKUP(B80,'[1]West Herts Q2'!$A$6:$S$38,8,FALSE())</f>
        <v/>
      </c>
      <c r="AP80" s="25"/>
      <c r="AQ80" s="1" t="str">
        <f aca="false">VLOOKUP(B80,'[1]West Herts Q2'!$A$6:$S$38,9,FALSE())</f>
        <v/>
      </c>
      <c r="AR80" s="1" t="str">
        <f aca="false">AQ80</f>
        <v/>
      </c>
      <c r="AS80" s="1" t="e">
        <f aca="false">AJ80-AO80</f>
        <v>#VALUE!</v>
      </c>
      <c r="AT80" s="1" t="e">
        <f aca="false">AK80-AQ80</f>
        <v>#VALUE!</v>
      </c>
      <c r="AU80" s="1" t="e">
        <f aca="false">AS80</f>
        <v>#VALUE!</v>
      </c>
      <c r="AV80" s="1" t="e">
        <f aca="false">AT80</f>
        <v>#VALUE!</v>
      </c>
      <c r="AY80" s="1" t="n">
        <f aca="false">D80/12*$AY$1</f>
        <v>0</v>
      </c>
      <c r="AZ80" s="1" t="n">
        <f aca="false">E80/12*$AY$1</f>
        <v>0</v>
      </c>
      <c r="BA80" s="1" t="e">
        <f aca="false">BD80-BC80-BB80</f>
        <v>#VALUE!</v>
      </c>
      <c r="BD80" s="1" t="str">
        <f aca="false">VLOOKUP(B80,'[2]West Herts Q3'!$A$7:$S$38,8,FALSE())</f>
        <v/>
      </c>
      <c r="BE80" s="25"/>
      <c r="BF80" s="1" t="str">
        <f aca="false">VLOOKUP(B80,'[2]West Herts Q3'!$A$6:$S$38,9,FALSE())</f>
        <v/>
      </c>
      <c r="BG80" s="1" t="str">
        <f aca="false">BF80</f>
        <v/>
      </c>
      <c r="BH80" s="1" t="e">
        <f aca="false">AY80-BD80</f>
        <v>#VALUE!</v>
      </c>
      <c r="BI80" s="1" t="e">
        <f aca="false">AZ80-BF80</f>
        <v>#VALUE!</v>
      </c>
      <c r="BJ80" s="1" t="e">
        <f aca="false">BH80</f>
        <v>#VALUE!</v>
      </c>
      <c r="BK80" s="1" t="e">
        <f aca="false">BI80</f>
        <v>#VALUE!</v>
      </c>
      <c r="BN80" s="1" t="n">
        <f aca="false">D80/12*$BN$1</f>
        <v>0</v>
      </c>
      <c r="BO80" s="1" t="n">
        <f aca="false">E80/12*$BN$1</f>
        <v>0</v>
      </c>
      <c r="BP80" s="1" t="e">
        <f aca="false">BS80-BR80-BQ80</f>
        <v>#VALUE!</v>
      </c>
      <c r="BQ80" s="1" t="n">
        <v>0</v>
      </c>
      <c r="BR80" s="1" t="n">
        <v>0</v>
      </c>
      <c r="BS80" s="1" t="str">
        <f aca="false">VLOOKUP(B80,'[2]West Herts Q4'!$A$6:$S$38,8,FALSE())</f>
        <v/>
      </c>
      <c r="BT80" s="25"/>
      <c r="BU80" s="1" t="str">
        <f aca="false">VLOOKUP(B80,'[2]West Herts Q4'!$A$6:$S$38,9,FALSE())</f>
        <v/>
      </c>
      <c r="BV80" s="1" t="str">
        <f aca="false">BU80</f>
        <v/>
      </c>
      <c r="BW80" s="1" t="e">
        <f aca="false">BN80-BS80</f>
        <v>#VALUE!</v>
      </c>
      <c r="BX80" s="1" t="e">
        <f aca="false">BO80-BU80</f>
        <v>#VALUE!</v>
      </c>
      <c r="BY80" s="1" t="e">
        <f aca="false">BW80</f>
        <v>#VALUE!</v>
      </c>
      <c r="BZ80" s="1" t="e">
        <f aca="false">BX80</f>
        <v>#VALUE!</v>
      </c>
    </row>
    <row r="81" customFormat="false" ht="12.75" hidden="false" customHeight="false" outlineLevel="0" collapsed="false">
      <c r="B81" s="26" t="s">
        <v>79</v>
      </c>
      <c r="C81" s="4" t="s">
        <v>80</v>
      </c>
      <c r="F81" s="1" t="n">
        <f aca="false">U81+AJ81+AY81+BN81</f>
        <v>0</v>
      </c>
      <c r="G81" s="1" t="n">
        <f aca="false">V81+AK81+AZ81+BO81</f>
        <v>0</v>
      </c>
      <c r="H81" s="1" t="e">
        <f aca="false">W81+AL81+BA81+BP81</f>
        <v>#VALUE!</v>
      </c>
      <c r="I81" s="1" t="n">
        <f aca="false">X81+AM81+BB81+BQ81</f>
        <v>0</v>
      </c>
      <c r="J81" s="1" t="n">
        <f aca="false">Y81+AN81+BC81+BR81</f>
        <v>0</v>
      </c>
      <c r="K81" s="1" t="e">
        <f aca="false">Z81+AO81+BD81+BS81</f>
        <v>#VALUE!</v>
      </c>
      <c r="L81" s="1" t="n">
        <f aca="false">AA81+AP81+BE81+BT81</f>
        <v>0</v>
      </c>
      <c r="M81" s="1" t="e">
        <f aca="false">AB81+AQ81+BF81+BU81</f>
        <v>#VALUE!</v>
      </c>
      <c r="N81" s="1" t="e">
        <f aca="false">AC81+AR81+BG81+BV81</f>
        <v>#VALUE!</v>
      </c>
      <c r="O81" s="1" t="e">
        <f aca="false">AD81+AS81+BH81+BW81</f>
        <v>#VALUE!</v>
      </c>
      <c r="P81" s="1" t="e">
        <f aca="false">AE81+AT81+BI81+BX81</f>
        <v>#VALUE!</v>
      </c>
      <c r="Q81" s="1" t="e">
        <f aca="false">AF81+AU81+BJ81+BY81</f>
        <v>#VALUE!</v>
      </c>
      <c r="R81" s="1" t="e">
        <f aca="false">AG81+AV81+BK81+BZ81</f>
        <v>#VALUE!</v>
      </c>
      <c r="U81" s="1" t="n">
        <f aca="false">D81/12*$U$1</f>
        <v>0</v>
      </c>
      <c r="V81" s="1" t="n">
        <f aca="false">E81/12*$U$1</f>
        <v>0</v>
      </c>
      <c r="W81" s="1" t="e">
        <f aca="false">Z81-Y81-X81</f>
        <v>#VALUE!</v>
      </c>
      <c r="Z81" s="1" t="str">
        <f aca="false">VLOOKUP(B81,'[1]West Herts Q1'!$A$6:$S$39,8,FALSE())</f>
        <v/>
      </c>
      <c r="AA81" s="25"/>
      <c r="AB81" s="1" t="str">
        <f aca="false">VLOOKUP(B81,'[1]West Herts Q1'!$A$6:$S$39,9,FALSE())</f>
        <v/>
      </c>
      <c r="AC81" s="1" t="str">
        <f aca="false">AB81</f>
        <v/>
      </c>
      <c r="AD81" s="1" t="e">
        <f aca="false">U81-Z81</f>
        <v>#VALUE!</v>
      </c>
      <c r="AE81" s="1" t="e">
        <f aca="false">V81-AB81</f>
        <v>#VALUE!</v>
      </c>
      <c r="AF81" s="1" t="e">
        <f aca="false">AD81</f>
        <v>#VALUE!</v>
      </c>
      <c r="AG81" s="1" t="e">
        <f aca="false">AE81</f>
        <v>#VALUE!</v>
      </c>
      <c r="AJ81" s="1" t="n">
        <f aca="false">D81/12*$AJ$1</f>
        <v>0</v>
      </c>
      <c r="AK81" s="1" t="n">
        <f aca="false">E81/12*$AJ$1</f>
        <v>0</v>
      </c>
      <c r="AL81" s="1" t="e">
        <f aca="false">AO81-AN81-AM81</f>
        <v>#VALUE!</v>
      </c>
      <c r="AO81" s="1" t="str">
        <f aca="false">VLOOKUP(B81,'[1]West Herts Q2'!$A$6:$S$38,8,FALSE())</f>
        <v/>
      </c>
      <c r="AP81" s="25"/>
      <c r="AQ81" s="1" t="str">
        <f aca="false">VLOOKUP(B81,'[1]West Herts Q2'!$A$6:$S$38,9,FALSE())</f>
        <v/>
      </c>
      <c r="AR81" s="1" t="str">
        <f aca="false">AQ81</f>
        <v/>
      </c>
      <c r="AS81" s="1" t="e">
        <f aca="false">AJ81-AO81</f>
        <v>#VALUE!</v>
      </c>
      <c r="AT81" s="1" t="e">
        <f aca="false">AK81-AQ81</f>
        <v>#VALUE!</v>
      </c>
      <c r="AU81" s="1" t="e">
        <f aca="false">AS81</f>
        <v>#VALUE!</v>
      </c>
      <c r="AV81" s="1" t="e">
        <f aca="false">AT81</f>
        <v>#VALUE!</v>
      </c>
      <c r="AY81" s="1" t="n">
        <f aca="false">D81/12*$AY$1</f>
        <v>0</v>
      </c>
      <c r="AZ81" s="1" t="n">
        <f aca="false">E81/12*$AY$1</f>
        <v>0</v>
      </c>
      <c r="BA81" s="1" t="e">
        <f aca="false">BD81-BC81-BB81</f>
        <v>#VALUE!</v>
      </c>
      <c r="BD81" s="1" t="str">
        <f aca="false">VLOOKUP(B81,'[2]West Herts Q3'!$A$7:$S$38,8,FALSE())</f>
        <v/>
      </c>
      <c r="BE81" s="25"/>
      <c r="BF81" s="1" t="str">
        <f aca="false">VLOOKUP(B81,'[2]West Herts Q3'!$A$6:$S$38,9,FALSE())</f>
        <v/>
      </c>
      <c r="BG81" s="1" t="str">
        <f aca="false">BF81</f>
        <v/>
      </c>
      <c r="BH81" s="1" t="e">
        <f aca="false">AY81-BD81</f>
        <v>#VALUE!</v>
      </c>
      <c r="BI81" s="1" t="e">
        <f aca="false">AZ81-BF81</f>
        <v>#VALUE!</v>
      </c>
      <c r="BJ81" s="1" t="e">
        <f aca="false">BH81</f>
        <v>#VALUE!</v>
      </c>
      <c r="BK81" s="1" t="e">
        <f aca="false">BI81</f>
        <v>#VALUE!</v>
      </c>
      <c r="BN81" s="1" t="n">
        <f aca="false">D81/12*$BN$1</f>
        <v>0</v>
      </c>
      <c r="BO81" s="1" t="n">
        <f aca="false">E81/12*$BN$1</f>
        <v>0</v>
      </c>
      <c r="BP81" s="1" t="e">
        <f aca="false">BS81-BR81-BQ81</f>
        <v>#VALUE!</v>
      </c>
      <c r="BQ81" s="1" t="n">
        <v>0</v>
      </c>
      <c r="BR81" s="1" t="n">
        <v>0</v>
      </c>
      <c r="BS81" s="1" t="str">
        <f aca="false">VLOOKUP(B81,'[2]West Herts Q4'!$A$6:$S$38,8,FALSE())</f>
        <v/>
      </c>
      <c r="BT81" s="25"/>
      <c r="BU81" s="1" t="str">
        <f aca="false">VLOOKUP(B81,'[2]West Herts Q4'!$A$6:$S$38,9,FALSE())</f>
        <v/>
      </c>
      <c r="BV81" s="1" t="str">
        <f aca="false">BU81</f>
        <v/>
      </c>
      <c r="BW81" s="1" t="e">
        <f aca="false">BN81-BS81</f>
        <v>#VALUE!</v>
      </c>
      <c r="BX81" s="1" t="e">
        <f aca="false">BO81-BU81</f>
        <v>#VALUE!</v>
      </c>
      <c r="BY81" s="1" t="e">
        <f aca="false">BW81</f>
        <v>#VALUE!</v>
      </c>
      <c r="BZ81" s="1" t="e">
        <f aca="false">BX81</f>
        <v>#VALUE!</v>
      </c>
    </row>
    <row r="82" customFormat="false" ht="12.75" hidden="false" customHeight="false" outlineLevel="0" collapsed="false">
      <c r="B82" s="26" t="s">
        <v>81</v>
      </c>
      <c r="C82" s="4" t="s">
        <v>82</v>
      </c>
      <c r="F82" s="1" t="n">
        <f aca="false">U82+AJ82+AY82+BN82</f>
        <v>0</v>
      </c>
      <c r="G82" s="1" t="n">
        <f aca="false">V82+AK82+AZ82+BO82</f>
        <v>0</v>
      </c>
      <c r="H82" s="1" t="n">
        <f aca="false">W82+AL82+BA82+BP82</f>
        <v>19</v>
      </c>
      <c r="I82" s="1" t="n">
        <f aca="false">X82+AM82+BB82+BQ82</f>
        <v>0</v>
      </c>
      <c r="J82" s="1" t="n">
        <f aca="false">Y82+AN82+BC82+BR82</f>
        <v>0</v>
      </c>
      <c r="K82" s="1" t="n">
        <f aca="false">Z82+AO82+BD82+BS82</f>
        <v>19</v>
      </c>
      <c r="L82" s="1" t="n">
        <f aca="false">AA82+AP82+BE82+BT82</f>
        <v>0</v>
      </c>
      <c r="M82" s="1" t="n">
        <f aca="false">AB82+AQ82+BF82+BU82</f>
        <v>16345.1</v>
      </c>
      <c r="N82" s="1" t="n">
        <f aca="false">AC82+AR82+BG82+BV82</f>
        <v>16345.1</v>
      </c>
      <c r="O82" s="1" t="n">
        <f aca="false">AD82+AS82+BH82+BW82</f>
        <v>-19</v>
      </c>
      <c r="P82" s="1" t="n">
        <f aca="false">AE82+AT82+BI82+BX82</f>
        <v>-16345.1</v>
      </c>
      <c r="Q82" s="1" t="n">
        <f aca="false">AF82+AU82+BJ82+BY82</f>
        <v>-19</v>
      </c>
      <c r="R82" s="1" t="n">
        <f aca="false">AG82+AV82+BK82+BZ82</f>
        <v>-16345.1</v>
      </c>
      <c r="U82" s="1" t="n">
        <f aca="false">D82/12*$U$1</f>
        <v>0</v>
      </c>
      <c r="V82" s="1" t="n">
        <f aca="false">E82/12*$U$1</f>
        <v>0</v>
      </c>
      <c r="W82" s="1" t="n">
        <f aca="false">Z82-Y82-X82</f>
        <v>3</v>
      </c>
      <c r="Z82" s="1" t="n">
        <f aca="false">VLOOKUP(B82,'[1]West Herts Q1'!$A$6:$S$39,8,FALSE())</f>
        <v>3</v>
      </c>
      <c r="AA82" s="25"/>
      <c r="AB82" s="1" t="n">
        <f aca="false">VLOOKUP(B82,'[1]West Herts Q1'!$A$6:$S$39,9,FALSE())</f>
        <v>2307.28</v>
      </c>
      <c r="AC82" s="1" t="n">
        <f aca="false">AB82</f>
        <v>2307.28</v>
      </c>
      <c r="AD82" s="1" t="n">
        <f aca="false">U82-Z82</f>
        <v>-3</v>
      </c>
      <c r="AE82" s="1" t="n">
        <f aca="false">V82-AB82</f>
        <v>-2307.28</v>
      </c>
      <c r="AF82" s="1" t="n">
        <f aca="false">AD82</f>
        <v>-3</v>
      </c>
      <c r="AG82" s="1" t="n">
        <f aca="false">AE82</f>
        <v>-2307.28</v>
      </c>
      <c r="AJ82" s="1" t="n">
        <f aca="false">D82/12*$AJ$1</f>
        <v>0</v>
      </c>
      <c r="AK82" s="1" t="n">
        <f aca="false">E82/12*$AJ$1</f>
        <v>0</v>
      </c>
      <c r="AL82" s="1" t="n">
        <f aca="false">AO82-AN82-AM82</f>
        <v>5</v>
      </c>
      <c r="AO82" s="1" t="n">
        <f aca="false">VLOOKUP(B82,'[1]West Herts Q2'!$A$6:$S$38,8,FALSE())</f>
        <v>5</v>
      </c>
      <c r="AP82" s="25"/>
      <c r="AQ82" s="1" t="n">
        <f aca="false">VLOOKUP(B82,'[1]West Herts Q2'!$A$6:$S$38,9,FALSE())</f>
        <v>7553.76</v>
      </c>
      <c r="AR82" s="1" t="n">
        <f aca="false">AQ82</f>
        <v>7553.76</v>
      </c>
      <c r="AS82" s="1" t="n">
        <f aca="false">AJ82-AO82</f>
        <v>-5</v>
      </c>
      <c r="AT82" s="1" t="n">
        <f aca="false">AK82-AQ82</f>
        <v>-7553.76</v>
      </c>
      <c r="AU82" s="1" t="n">
        <f aca="false">AS82</f>
        <v>-5</v>
      </c>
      <c r="AV82" s="1" t="n">
        <f aca="false">AT82</f>
        <v>-7553.76</v>
      </c>
      <c r="AY82" s="1" t="n">
        <f aca="false">D82/12*$AY$1</f>
        <v>0</v>
      </c>
      <c r="AZ82" s="1" t="n">
        <f aca="false">E82/12*$AY$1</f>
        <v>0</v>
      </c>
      <c r="BA82" s="1" t="n">
        <f aca="false">BD82-BC82-BB82</f>
        <v>2</v>
      </c>
      <c r="BD82" s="1" t="n">
        <f aca="false">VLOOKUP(B82,'[2]West Herts Q3'!$A$7:$S$38,8,FALSE())</f>
        <v>2</v>
      </c>
      <c r="BE82" s="25"/>
      <c r="BF82" s="1" t="n">
        <f aca="false">VLOOKUP(B82,'[2]West Herts Q3'!$A$6:$S$38,9,FALSE())</f>
        <v>3610.85</v>
      </c>
      <c r="BG82" s="1" t="n">
        <f aca="false">BF82</f>
        <v>3610.85</v>
      </c>
      <c r="BH82" s="1" t="n">
        <f aca="false">AY82-BD82</f>
        <v>-2</v>
      </c>
      <c r="BI82" s="1" t="n">
        <f aca="false">AZ82-BF82</f>
        <v>-3610.85</v>
      </c>
      <c r="BJ82" s="1" t="n">
        <f aca="false">BH82</f>
        <v>-2</v>
      </c>
      <c r="BK82" s="1" t="n">
        <f aca="false">BI82</f>
        <v>-3610.85</v>
      </c>
      <c r="BN82" s="1" t="n">
        <f aca="false">D82/12*$BN$1</f>
        <v>0</v>
      </c>
      <c r="BO82" s="1" t="n">
        <f aca="false">E82/12*$BN$1</f>
        <v>0</v>
      </c>
      <c r="BP82" s="1" t="n">
        <f aca="false">BS82-BR82-BQ82</f>
        <v>9</v>
      </c>
      <c r="BQ82" s="1" t="n">
        <v>0</v>
      </c>
      <c r="BR82" s="1" t="n">
        <v>0</v>
      </c>
      <c r="BS82" s="1" t="n">
        <f aca="false">VLOOKUP(B82,'[2]West Herts Q4'!$A$6:$S$38,8,FALSE())</f>
        <v>9</v>
      </c>
      <c r="BT82" s="25"/>
      <c r="BU82" s="1" t="n">
        <f aca="false">VLOOKUP(B82,'[2]West Herts Q4'!$A$6:$S$38,9,FALSE())</f>
        <v>2873.21</v>
      </c>
      <c r="BV82" s="1" t="n">
        <f aca="false">BU82</f>
        <v>2873.21</v>
      </c>
      <c r="BW82" s="1" t="n">
        <f aca="false">BN82-BS82</f>
        <v>-9</v>
      </c>
      <c r="BX82" s="1" t="n">
        <f aca="false">BO82-BU82</f>
        <v>-2873.21</v>
      </c>
      <c r="BY82" s="1" t="n">
        <f aca="false">BW82</f>
        <v>-9</v>
      </c>
      <c r="BZ82" s="1" t="n">
        <f aca="false">BX82</f>
        <v>-2873.21</v>
      </c>
    </row>
    <row r="83" s="34" customFormat="true" ht="12.75" hidden="false" customHeight="false" outlineLevel="0" collapsed="false">
      <c r="B83" s="35" t="s">
        <v>83</v>
      </c>
      <c r="C83" s="34" t="s">
        <v>84</v>
      </c>
      <c r="D83" s="34" t="n">
        <f aca="false">541-541</f>
        <v>0</v>
      </c>
      <c r="E83" s="34" t="n">
        <f aca="false">863019-863019</f>
        <v>0</v>
      </c>
      <c r="F83" s="34" t="n">
        <f aca="false">U83+AJ83+AY83+BN83</f>
        <v>0</v>
      </c>
      <c r="G83" s="34" t="n">
        <f aca="false">V83+AK83+AZ83+BO83</f>
        <v>0</v>
      </c>
      <c r="H83" s="34" t="n">
        <f aca="false">W83+AL83+BA83+BP83</f>
        <v>650</v>
      </c>
      <c r="I83" s="34" t="n">
        <f aca="false">X83+AM83+BB83+BQ83</f>
        <v>0</v>
      </c>
      <c r="J83" s="34" t="n">
        <f aca="false">Y83+AN83+BC83+BR83</f>
        <v>0</v>
      </c>
      <c r="K83" s="34" t="n">
        <f aca="false">Z83+AO83+BD83+BS83</f>
        <v>650</v>
      </c>
      <c r="L83" s="34" t="n">
        <f aca="false">AA83+AP83+BE83+BT83</f>
        <v>0</v>
      </c>
      <c r="M83" s="34" t="n">
        <f aca="false">AB83+AQ83+BF83+BU83</f>
        <v>1161187.08</v>
      </c>
      <c r="N83" s="34" t="n">
        <f aca="false">AC83+AR83+BG83+BV83</f>
        <v>1161187.08</v>
      </c>
      <c r="O83" s="34" t="n">
        <f aca="false">AD83+AS83+BH83+BW83</f>
        <v>-650</v>
      </c>
      <c r="P83" s="34" t="n">
        <f aca="false">AE83+AT83+BI83+BX83</f>
        <v>-1161187.08</v>
      </c>
      <c r="Q83" s="34" t="n">
        <f aca="false">AF83+AU83+BJ83+BY83</f>
        <v>-650</v>
      </c>
      <c r="R83" s="34" t="n">
        <f aca="false">AG83+AV83+BK83+BZ83</f>
        <v>-1161187.08</v>
      </c>
      <c r="T83" s="36"/>
      <c r="U83" s="34" t="n">
        <f aca="false">D83/12*$U$1</f>
        <v>0</v>
      </c>
      <c r="V83" s="34" t="n">
        <f aca="false">E83/12*$U$1</f>
        <v>0</v>
      </c>
      <c r="W83" s="34" t="n">
        <f aca="false">Z83-Y83-X83</f>
        <v>236</v>
      </c>
      <c r="Z83" s="1" t="n">
        <f aca="false">VLOOKUP(B83,'[1]West Herts Q1'!$A$6:$S$39,8,FALSE())</f>
        <v>236</v>
      </c>
      <c r="AA83" s="25"/>
      <c r="AB83" s="1" t="n">
        <f aca="false">VLOOKUP(B83,'[1]West Herts Q1'!$A$6:$S$39,9,FALSE())</f>
        <v>431784.5</v>
      </c>
      <c r="AC83" s="34" t="n">
        <f aca="false">AB83</f>
        <v>431784.5</v>
      </c>
      <c r="AD83" s="34" t="n">
        <f aca="false">U83-Z83</f>
        <v>-236</v>
      </c>
      <c r="AE83" s="34" t="n">
        <f aca="false">V83-AB83</f>
        <v>-431784.5</v>
      </c>
      <c r="AF83" s="34" t="n">
        <f aca="false">AD83</f>
        <v>-236</v>
      </c>
      <c r="AG83" s="34" t="n">
        <f aca="false">AE83</f>
        <v>-431784.5</v>
      </c>
      <c r="AJ83" s="34" t="n">
        <f aca="false">D83/12*$AJ$1</f>
        <v>0</v>
      </c>
      <c r="AK83" s="34" t="n">
        <f aca="false">E83/12*$AJ$1</f>
        <v>0</v>
      </c>
      <c r="AL83" s="34" t="n">
        <f aca="false">AO83-AN83-AM83</f>
        <v>166</v>
      </c>
      <c r="AO83" s="1" t="n">
        <f aca="false">VLOOKUP(B83,'[1]West Herts Q2'!$A$6:$S$38,8,FALSE())</f>
        <v>166</v>
      </c>
      <c r="AP83" s="25"/>
      <c r="AQ83" s="1" t="n">
        <f aca="false">VLOOKUP(B83,'[1]West Herts Q2'!$A$6:$S$38,9,FALSE())</f>
        <v>304526.34</v>
      </c>
      <c r="AR83" s="34" t="n">
        <f aca="false">AQ83</f>
        <v>304526.34</v>
      </c>
      <c r="AS83" s="34" t="n">
        <f aca="false">AJ83-AO83</f>
        <v>-166</v>
      </c>
      <c r="AT83" s="34" t="n">
        <f aca="false">AK83-AQ83</f>
        <v>-304526.34</v>
      </c>
      <c r="AU83" s="34" t="n">
        <f aca="false">AS83</f>
        <v>-166</v>
      </c>
      <c r="AV83" s="34" t="n">
        <f aca="false">AT83</f>
        <v>-304526.34</v>
      </c>
      <c r="AY83" s="34" t="n">
        <f aca="false">D83/12*$AY$1</f>
        <v>0</v>
      </c>
      <c r="AZ83" s="34" t="n">
        <f aca="false">E83/12*$AY$1</f>
        <v>0</v>
      </c>
      <c r="BA83" s="34" t="n">
        <f aca="false">BD83-BC83-BB83</f>
        <v>110</v>
      </c>
      <c r="BD83" s="1" t="n">
        <f aca="false">VLOOKUP(B83,'[2]West Herts Q3'!$A$7:$S$38,8,FALSE())</f>
        <v>110</v>
      </c>
      <c r="BE83" s="25"/>
      <c r="BF83" s="1" t="n">
        <f aca="false">VLOOKUP(B83,'[2]West Herts Q3'!$A$6:$S$38,9,FALSE())</f>
        <v>223503.41</v>
      </c>
      <c r="BG83" s="34" t="n">
        <f aca="false">BF83</f>
        <v>223503.41</v>
      </c>
      <c r="BH83" s="34" t="n">
        <f aca="false">AY83-BD83</f>
        <v>-110</v>
      </c>
      <c r="BI83" s="34" t="n">
        <f aca="false">AZ83-BF83</f>
        <v>-223503.41</v>
      </c>
      <c r="BJ83" s="34" t="n">
        <f aca="false">BH83</f>
        <v>-110</v>
      </c>
      <c r="BK83" s="34" t="n">
        <f aca="false">BI83</f>
        <v>-223503.41</v>
      </c>
      <c r="BN83" s="34" t="n">
        <f aca="false">D83/12*$BN$1</f>
        <v>0</v>
      </c>
      <c r="BO83" s="34" t="n">
        <f aca="false">E83/12*$BN$1</f>
        <v>0</v>
      </c>
      <c r="BP83" s="34" t="n">
        <f aca="false">BS83-BR83-BQ83</f>
        <v>138</v>
      </c>
      <c r="BQ83" s="34" t="n">
        <v>0</v>
      </c>
      <c r="BR83" s="34" t="n">
        <v>0</v>
      </c>
      <c r="BS83" s="1" t="n">
        <f aca="false">VLOOKUP(B83,'[2]West Herts Q4'!$A$6:$S$38,8,FALSE())</f>
        <v>138</v>
      </c>
      <c r="BT83" s="25"/>
      <c r="BU83" s="1" t="n">
        <f aca="false">VLOOKUP(B83,'[2]West Herts Q4'!$A$6:$S$38,9,FALSE())</f>
        <v>201372.83</v>
      </c>
      <c r="BV83" s="34" t="n">
        <f aca="false">BU83</f>
        <v>201372.83</v>
      </c>
      <c r="BW83" s="34" t="n">
        <f aca="false">BN83-BS83</f>
        <v>-138</v>
      </c>
      <c r="BX83" s="34" t="n">
        <f aca="false">BO83-BU83</f>
        <v>-201372.83</v>
      </c>
      <c r="BY83" s="34" t="n">
        <f aca="false">BW83</f>
        <v>-138</v>
      </c>
      <c r="BZ83" s="34" t="n">
        <f aca="false">BX83</f>
        <v>-201372.83</v>
      </c>
    </row>
    <row r="84" customFormat="false" ht="12.75" hidden="false" customHeight="false" outlineLevel="0" collapsed="false">
      <c r="B84" s="26" t="s">
        <v>85</v>
      </c>
      <c r="C84" s="4" t="s">
        <v>86</v>
      </c>
      <c r="F84" s="1" t="n">
        <f aca="false">U84+AJ84+AY84+BN84</f>
        <v>0</v>
      </c>
      <c r="G84" s="1" t="n">
        <f aca="false">V84+AK84+AZ84+BO84</f>
        <v>0</v>
      </c>
      <c r="H84" s="1" t="n">
        <f aca="false">W84+AL84+BA84+BP84</f>
        <v>205</v>
      </c>
      <c r="I84" s="1" t="n">
        <f aca="false">X84+AM84+BB84+BQ84</f>
        <v>0</v>
      </c>
      <c r="J84" s="1" t="n">
        <f aca="false">Y84+AN84+BC84+BR84</f>
        <v>0</v>
      </c>
      <c r="K84" s="1" t="n">
        <f aca="false">Z84+AO84+BD84+BS84</f>
        <v>205</v>
      </c>
      <c r="L84" s="1" t="n">
        <f aca="false">AA84+AP84+BE84+BT84</f>
        <v>0</v>
      </c>
      <c r="M84" s="1" t="n">
        <f aca="false">AB84+AQ84+BF84+BU84</f>
        <v>330841.8</v>
      </c>
      <c r="N84" s="1" t="n">
        <f aca="false">AC84+AR84+BG84+BV84</f>
        <v>330841.8</v>
      </c>
      <c r="O84" s="1" t="n">
        <f aca="false">AD84+AS84+BH84+BW84</f>
        <v>-205</v>
      </c>
      <c r="P84" s="1" t="n">
        <f aca="false">AE84+AT84+BI84+BX84</f>
        <v>-330841.8</v>
      </c>
      <c r="Q84" s="1" t="n">
        <f aca="false">AF84+AU84+BJ84+BY84</f>
        <v>-205</v>
      </c>
      <c r="R84" s="1" t="n">
        <f aca="false">AG84+AV84+BK84+BZ84</f>
        <v>-330841.8</v>
      </c>
      <c r="U84" s="1" t="n">
        <f aca="false">D84/12*$U$1</f>
        <v>0</v>
      </c>
      <c r="V84" s="1" t="n">
        <f aca="false">E84/12*$U$1</f>
        <v>0</v>
      </c>
      <c r="W84" s="1" t="n">
        <f aca="false">Z84-Y84-X84</f>
        <v>39</v>
      </c>
      <c r="Z84" s="1" t="n">
        <f aca="false">VLOOKUP(B84,'[1]West Herts Q1'!$A$6:$S$39,8,FALSE())</f>
        <v>39</v>
      </c>
      <c r="AA84" s="25"/>
      <c r="AB84" s="1" t="n">
        <f aca="false">VLOOKUP(B84,'[1]West Herts Q1'!$A$6:$S$39,9,FALSE())</f>
        <v>155531.11</v>
      </c>
      <c r="AC84" s="1" t="n">
        <f aca="false">AB84</f>
        <v>155531.11</v>
      </c>
      <c r="AD84" s="1" t="n">
        <f aca="false">U84-Z84</f>
        <v>-39</v>
      </c>
      <c r="AE84" s="1" t="n">
        <f aca="false">V84-AB84</f>
        <v>-155531.11</v>
      </c>
      <c r="AF84" s="1" t="n">
        <f aca="false">AD84</f>
        <v>-39</v>
      </c>
      <c r="AG84" s="1" t="n">
        <f aca="false">AE84</f>
        <v>-155531.11</v>
      </c>
      <c r="AJ84" s="1" t="n">
        <f aca="false">D84/12*$AJ$1</f>
        <v>0</v>
      </c>
      <c r="AK84" s="1" t="n">
        <f aca="false">E84/12*$AJ$1</f>
        <v>0</v>
      </c>
      <c r="AL84" s="1" t="n">
        <f aca="false">AO84-AN84-AM84</f>
        <v>21</v>
      </c>
      <c r="AO84" s="1" t="n">
        <f aca="false">VLOOKUP(B84,'[1]West Herts Q2'!$A$6:$S$38,8,FALSE())</f>
        <v>21</v>
      </c>
      <c r="AP84" s="25"/>
      <c r="AQ84" s="1" t="n">
        <f aca="false">VLOOKUP(B84,'[1]West Herts Q2'!$A$6:$S$38,9,FALSE())</f>
        <v>65396.94</v>
      </c>
      <c r="AR84" s="1" t="n">
        <f aca="false">AQ84</f>
        <v>65396.94</v>
      </c>
      <c r="AS84" s="1" t="n">
        <f aca="false">AJ84-AO84</f>
        <v>-21</v>
      </c>
      <c r="AT84" s="1" t="n">
        <f aca="false">AK84-AQ84</f>
        <v>-65396.94</v>
      </c>
      <c r="AU84" s="1" t="n">
        <f aca="false">AS84</f>
        <v>-21</v>
      </c>
      <c r="AV84" s="1" t="n">
        <f aca="false">AT84</f>
        <v>-65396.94</v>
      </c>
      <c r="AY84" s="1" t="n">
        <f aca="false">D84/12*$AY$1</f>
        <v>0</v>
      </c>
      <c r="AZ84" s="1" t="n">
        <f aca="false">E84/12*$AY$1</f>
        <v>0</v>
      </c>
      <c r="BA84" s="1" t="n">
        <f aca="false">BD84-BC84-BB84</f>
        <v>26</v>
      </c>
      <c r="BD84" s="1" t="n">
        <f aca="false">VLOOKUP(B84,'[2]West Herts Q3'!$A$7:$S$38,8,FALSE())</f>
        <v>26</v>
      </c>
      <c r="BE84" s="25"/>
      <c r="BF84" s="1" t="n">
        <f aca="false">VLOOKUP(B84,'[2]West Herts Q3'!$A$6:$S$38,9,FALSE())</f>
        <v>58898.43</v>
      </c>
      <c r="BG84" s="1" t="n">
        <f aca="false">BF84</f>
        <v>58898.43</v>
      </c>
      <c r="BH84" s="1" t="n">
        <f aca="false">AY84-BD84</f>
        <v>-26</v>
      </c>
      <c r="BI84" s="1" t="n">
        <f aca="false">AZ84-BF84</f>
        <v>-58898.43</v>
      </c>
      <c r="BJ84" s="1" t="n">
        <f aca="false">BH84</f>
        <v>-26</v>
      </c>
      <c r="BK84" s="1" t="n">
        <f aca="false">BI84</f>
        <v>-58898.43</v>
      </c>
      <c r="BN84" s="1" t="n">
        <f aca="false">D84/12*$BN$1</f>
        <v>0</v>
      </c>
      <c r="BO84" s="1" t="n">
        <f aca="false">E84/12*$BN$1</f>
        <v>0</v>
      </c>
      <c r="BP84" s="1" t="n">
        <f aca="false">BS84-BR84-BQ84</f>
        <v>119</v>
      </c>
      <c r="BQ84" s="1" t="n">
        <v>0</v>
      </c>
      <c r="BR84" s="1" t="n">
        <v>0</v>
      </c>
      <c r="BS84" s="1" t="n">
        <f aca="false">VLOOKUP(B84,'[2]West Herts Q4'!$A$6:$S$38,8,FALSE())</f>
        <v>119</v>
      </c>
      <c r="BT84" s="25"/>
      <c r="BU84" s="1" t="n">
        <f aca="false">VLOOKUP(B84,'[2]West Herts Q4'!$A$6:$S$38,9,FALSE())</f>
        <v>51015.32</v>
      </c>
      <c r="BV84" s="1" t="n">
        <f aca="false">BU84</f>
        <v>51015.32</v>
      </c>
      <c r="BW84" s="1" t="n">
        <f aca="false">BN84-BS84</f>
        <v>-119</v>
      </c>
      <c r="BX84" s="1" t="n">
        <f aca="false">BO84-BU84</f>
        <v>-51015.32</v>
      </c>
      <c r="BY84" s="1" t="n">
        <f aca="false">BW84</f>
        <v>-119</v>
      </c>
      <c r="BZ84" s="1" t="n">
        <f aca="false">BX84</f>
        <v>-51015.32</v>
      </c>
    </row>
    <row r="85" customFormat="false" ht="12.75" hidden="false" customHeight="false" outlineLevel="0" collapsed="false">
      <c r="B85" s="26" t="s">
        <v>87</v>
      </c>
      <c r="C85" s="4" t="s">
        <v>88</v>
      </c>
      <c r="D85" s="1" t="n">
        <f aca="false">'[4]Detail by PCT'!$C$54</f>
        <v>7400</v>
      </c>
      <c r="E85" s="1" t="n">
        <f aca="false">'[4]Detail by PCT'!$D$54</f>
        <v>7886881</v>
      </c>
      <c r="F85" s="1" t="n">
        <f aca="false">U85+AJ85+AY85+BN85</f>
        <v>6783.33333333333</v>
      </c>
      <c r="G85" s="1" t="n">
        <f aca="false">V85+AK85+AZ85+BO85</f>
        <v>7229640.91666667</v>
      </c>
      <c r="H85" s="1" t="n">
        <f aca="false">W85+AL85+BA85+BP85</f>
        <v>7698</v>
      </c>
      <c r="I85" s="1" t="n">
        <f aca="false">X85+AM85+BB85+BQ85</f>
        <v>0</v>
      </c>
      <c r="J85" s="1" t="n">
        <f aca="false">Y85+AN85+BC85+BR85</f>
        <v>0</v>
      </c>
      <c r="K85" s="1" t="n">
        <f aca="false">Z85+AO85+BD85+BS85</f>
        <v>7698</v>
      </c>
      <c r="L85" s="1" t="n">
        <f aca="false">AA85+AP85+BE85+BT85</f>
        <v>0</v>
      </c>
      <c r="M85" s="1" t="n">
        <f aca="false">AB85+AQ85+BF85+BU85</f>
        <v>7746946.99</v>
      </c>
      <c r="N85" s="1" t="n">
        <f aca="false">AC85+AR85+BG85+BV85</f>
        <v>7746946.99</v>
      </c>
      <c r="O85" s="1" t="n">
        <f aca="false">AD85+AS85+BH85+BW85</f>
        <v>-914.666666666667</v>
      </c>
      <c r="P85" s="1" t="n">
        <f aca="false">AE85+AT85+BI85+BX85</f>
        <v>-517306.073333333</v>
      </c>
      <c r="Q85" s="1" t="n">
        <f aca="false">AF85+AU85+BJ85+BY85</f>
        <v>-914.666666666667</v>
      </c>
      <c r="R85" s="1" t="n">
        <f aca="false">AG85+AV85+BK85+BZ85</f>
        <v>-517306.073333333</v>
      </c>
      <c r="U85" s="1" t="n">
        <f aca="false">D85/12*$U$1</f>
        <v>1850</v>
      </c>
      <c r="V85" s="1" t="n">
        <f aca="false">E85/12*$U$1</f>
        <v>1971720.25</v>
      </c>
      <c r="W85" s="1" t="n">
        <f aca="false">Z85-Y85-X85</f>
        <v>1980</v>
      </c>
      <c r="Z85" s="1" t="n">
        <f aca="false">VLOOKUP(B85,'[1]West Herts Q1'!$A$6:$S$39,8,FALSE())</f>
        <v>1980</v>
      </c>
      <c r="AA85" s="25"/>
      <c r="AB85" s="1" t="n">
        <f aca="false">VLOOKUP(B85,'[1]West Herts Q1'!$A$6:$S$39,9,FALSE())</f>
        <v>1968501.2</v>
      </c>
      <c r="AC85" s="1" t="n">
        <f aca="false">AB85</f>
        <v>1968501.2</v>
      </c>
      <c r="AD85" s="1" t="n">
        <f aca="false">U85-Z85</f>
        <v>-130</v>
      </c>
      <c r="AE85" s="1" t="n">
        <f aca="false">V85-AB85</f>
        <v>3219.05000000005</v>
      </c>
      <c r="AF85" s="1" t="n">
        <f aca="false">AD85</f>
        <v>-130</v>
      </c>
      <c r="AG85" s="1" t="n">
        <f aca="false">AE85</f>
        <v>3219.05000000005</v>
      </c>
      <c r="AJ85" s="1" t="n">
        <f aca="false">D85/12*$AJ$1</f>
        <v>1850</v>
      </c>
      <c r="AK85" s="1" t="n">
        <f aca="false">E85/12*$AJ$1</f>
        <v>1971720.25</v>
      </c>
      <c r="AL85" s="1" t="n">
        <f aca="false">AO85-AN85-AM85</f>
        <v>2204</v>
      </c>
      <c r="AO85" s="1" t="n">
        <f aca="false">VLOOKUP(B85,'[1]West Herts Q2'!$A$6:$S$38,8,FALSE())</f>
        <v>2204</v>
      </c>
      <c r="AP85" s="25"/>
      <c r="AQ85" s="1" t="n">
        <f aca="false">VLOOKUP(B85,'[1]West Herts Q2'!$A$6:$S$38,9,FALSE())</f>
        <v>2170365.37</v>
      </c>
      <c r="AR85" s="1" t="n">
        <f aca="false">AQ85</f>
        <v>2170365.37</v>
      </c>
      <c r="AS85" s="1" t="n">
        <f aca="false">AJ85-AO85</f>
        <v>-354</v>
      </c>
      <c r="AT85" s="1" t="n">
        <f aca="false">AK85-AQ85</f>
        <v>-198645.12</v>
      </c>
      <c r="AU85" s="1" t="n">
        <f aca="false">AS85</f>
        <v>-354</v>
      </c>
      <c r="AV85" s="1" t="n">
        <f aca="false">AT85</f>
        <v>-198645.12</v>
      </c>
      <c r="AY85" s="1" t="n">
        <f aca="false">D85/12*$AY$1</f>
        <v>1850</v>
      </c>
      <c r="AZ85" s="1" t="n">
        <f aca="false">E85/12*$AY$1</f>
        <v>1971720.25</v>
      </c>
      <c r="BA85" s="1" t="n">
        <f aca="false">BD85-BC85-BB85</f>
        <v>2031</v>
      </c>
      <c r="BD85" s="1" t="n">
        <f aca="false">VLOOKUP(B85,'[2]West Herts Q3'!$A$7:$S$38,8,FALSE())</f>
        <v>2031</v>
      </c>
      <c r="BE85" s="25"/>
      <c r="BF85" s="1" t="n">
        <f aca="false">VLOOKUP(B85,'[2]West Herts Q3'!$A$6:$S$38,9,FALSE())</f>
        <v>2225646.36</v>
      </c>
      <c r="BG85" s="1" t="n">
        <f aca="false">BF85</f>
        <v>2225646.36</v>
      </c>
      <c r="BH85" s="1" t="n">
        <f aca="false">AY85-BD85</f>
        <v>-181</v>
      </c>
      <c r="BI85" s="1" t="n">
        <f aca="false">AZ85-BF85</f>
        <v>-253926.11</v>
      </c>
      <c r="BJ85" s="1" t="n">
        <f aca="false">BH85</f>
        <v>-181</v>
      </c>
      <c r="BK85" s="1" t="n">
        <f aca="false">BI85</f>
        <v>-253926.11</v>
      </c>
      <c r="BN85" s="1" t="n">
        <f aca="false">D85/12*$BN$1</f>
        <v>1233.33333333333</v>
      </c>
      <c r="BO85" s="1" t="n">
        <f aca="false">E85/12*$BN$1</f>
        <v>1314480.16666667</v>
      </c>
      <c r="BP85" s="1" t="n">
        <f aca="false">BS85-BR85-BQ85</f>
        <v>1483</v>
      </c>
      <c r="BQ85" s="1" t="n">
        <v>0</v>
      </c>
      <c r="BR85" s="1" t="n">
        <v>0</v>
      </c>
      <c r="BS85" s="1" t="n">
        <f aca="false">VLOOKUP(B85,'[2]West Herts Q4'!$A$6:$S$38,8,FALSE())</f>
        <v>1483</v>
      </c>
      <c r="BT85" s="25"/>
      <c r="BU85" s="1" t="n">
        <f aca="false">VLOOKUP(B85,'[2]West Herts Q4'!$A$6:$S$38,9,FALSE())-40921</f>
        <v>1382434.06</v>
      </c>
      <c r="BV85" s="1" t="n">
        <f aca="false">BU85</f>
        <v>1382434.06</v>
      </c>
      <c r="BW85" s="1" t="n">
        <f aca="false">BN85-BS85</f>
        <v>-249.666666666667</v>
      </c>
      <c r="BX85" s="1" t="n">
        <f aca="false">BO85-BU85</f>
        <v>-67953.8933333333</v>
      </c>
      <c r="BY85" s="1" t="n">
        <f aca="false">BW85</f>
        <v>-249.666666666667</v>
      </c>
      <c r="BZ85" s="1" t="n">
        <f aca="false">BX85</f>
        <v>-67953.8933333333</v>
      </c>
    </row>
    <row r="86" customFormat="false" ht="12.75" hidden="false" customHeight="false" outlineLevel="0" collapsed="false">
      <c r="B86" s="26" t="s">
        <v>89</v>
      </c>
      <c r="C86" s="4" t="s">
        <v>90</v>
      </c>
      <c r="F86" s="1" t="n">
        <f aca="false">U86+AJ86+AY86+BN86</f>
        <v>0</v>
      </c>
      <c r="G86" s="1" t="n">
        <f aca="false">V86+AK86+AZ86+BO86</f>
        <v>0</v>
      </c>
      <c r="H86" s="1" t="e">
        <f aca="false">W86+AL86+BA86+BP86</f>
        <v>#VALUE!</v>
      </c>
      <c r="I86" s="1" t="n">
        <f aca="false">X86+AM86+BB86+BQ86</f>
        <v>0</v>
      </c>
      <c r="J86" s="1" t="n">
        <f aca="false">Y86+AN86+BC86+BR86</f>
        <v>0</v>
      </c>
      <c r="K86" s="1" t="e">
        <f aca="false">Z86+AO86+BD86+BS86</f>
        <v>#VALUE!</v>
      </c>
      <c r="L86" s="1" t="n">
        <f aca="false">AA86+AP86+BE86+BT86</f>
        <v>0</v>
      </c>
      <c r="M86" s="1" t="e">
        <f aca="false">AB86+AQ86+BF86+BU86</f>
        <v>#VALUE!</v>
      </c>
      <c r="N86" s="1" t="e">
        <f aca="false">AC86+AR86+BG86+BV86</f>
        <v>#VALUE!</v>
      </c>
      <c r="O86" s="1" t="e">
        <f aca="false">AD86+AS86+BH86+BW86</f>
        <v>#VALUE!</v>
      </c>
      <c r="P86" s="1" t="e">
        <f aca="false">AE86+AT86+BI86+BX86</f>
        <v>#VALUE!</v>
      </c>
      <c r="Q86" s="1" t="e">
        <f aca="false">AF86+AU86+BJ86+BY86</f>
        <v>#VALUE!</v>
      </c>
      <c r="R86" s="1" t="e">
        <f aca="false">AG86+AV86+BK86+BZ86</f>
        <v>#VALUE!</v>
      </c>
      <c r="U86" s="1" t="n">
        <f aca="false">D86/12*$U$1</f>
        <v>0</v>
      </c>
      <c r="V86" s="1" t="n">
        <f aca="false">E86/12*$U$1</f>
        <v>0</v>
      </c>
      <c r="W86" s="1" t="e">
        <f aca="false">Z86-Y86-X86</f>
        <v>#VALUE!</v>
      </c>
      <c r="Z86" s="1" t="str">
        <f aca="false">VLOOKUP(B86,'[1]West Herts Q1'!$A$6:$S$39,8,FALSE())</f>
        <v/>
      </c>
      <c r="AA86" s="25"/>
      <c r="AB86" s="1" t="str">
        <f aca="false">VLOOKUP(B86,'[1]West Herts Q1'!$A$6:$S$39,9,FALSE())</f>
        <v/>
      </c>
      <c r="AC86" s="1" t="str">
        <f aca="false">AB86</f>
        <v/>
      </c>
      <c r="AD86" s="1" t="e">
        <f aca="false">U86-Z86</f>
        <v>#VALUE!</v>
      </c>
      <c r="AE86" s="1" t="e">
        <f aca="false">V86-AB86</f>
        <v>#VALUE!</v>
      </c>
      <c r="AF86" s="1" t="e">
        <f aca="false">AD86</f>
        <v>#VALUE!</v>
      </c>
      <c r="AG86" s="1" t="e">
        <f aca="false">AE86</f>
        <v>#VALUE!</v>
      </c>
      <c r="AJ86" s="1" t="n">
        <f aca="false">D86/12*$AJ$1</f>
        <v>0</v>
      </c>
      <c r="AK86" s="1" t="n">
        <f aca="false">E86/12*$AJ$1</f>
        <v>0</v>
      </c>
      <c r="AL86" s="1" t="e">
        <f aca="false">AO86-AN86-AM86</f>
        <v>#VALUE!</v>
      </c>
      <c r="AO86" s="1" t="str">
        <f aca="false">VLOOKUP(B86,'[1]West Herts Q2'!$A$6:$S$38,8,FALSE())</f>
        <v/>
      </c>
      <c r="AP86" s="25"/>
      <c r="AQ86" s="1" t="str">
        <f aca="false">VLOOKUP(B86,'[1]West Herts Q2'!$A$6:$S$38,9,FALSE())</f>
        <v/>
      </c>
      <c r="AR86" s="1" t="str">
        <f aca="false">AQ86</f>
        <v/>
      </c>
      <c r="AS86" s="1" t="e">
        <f aca="false">AJ86-AO86</f>
        <v>#VALUE!</v>
      </c>
      <c r="AT86" s="1" t="e">
        <f aca="false">AK86-AQ86</f>
        <v>#VALUE!</v>
      </c>
      <c r="AU86" s="1" t="e">
        <f aca="false">AS86</f>
        <v>#VALUE!</v>
      </c>
      <c r="AV86" s="1" t="e">
        <f aca="false">AT86</f>
        <v>#VALUE!</v>
      </c>
      <c r="AY86" s="1" t="n">
        <f aca="false">D86/12*$AY$1</f>
        <v>0</v>
      </c>
      <c r="AZ86" s="1" t="n">
        <f aca="false">E86/12*$AY$1</f>
        <v>0</v>
      </c>
      <c r="BA86" s="1" t="e">
        <f aca="false">BD86-BC86-BB86</f>
        <v>#VALUE!</v>
      </c>
      <c r="BD86" s="1" t="str">
        <f aca="false">VLOOKUP(B86,'[2]West Herts Q3'!$A$7:$S$38,8,FALSE())</f>
        <v/>
      </c>
      <c r="BE86" s="25"/>
      <c r="BF86" s="1" t="str">
        <f aca="false">VLOOKUP(B86,'[2]West Herts Q3'!$A$6:$S$38,9,FALSE())</f>
        <v/>
      </c>
      <c r="BG86" s="1" t="str">
        <f aca="false">BF86</f>
        <v/>
      </c>
      <c r="BH86" s="1" t="e">
        <f aca="false">AY86-BD86</f>
        <v>#VALUE!</v>
      </c>
      <c r="BI86" s="1" t="e">
        <f aca="false">AZ86-BF86</f>
        <v>#VALUE!</v>
      </c>
      <c r="BJ86" s="1" t="e">
        <f aca="false">BH86</f>
        <v>#VALUE!</v>
      </c>
      <c r="BK86" s="1" t="e">
        <f aca="false">BI86</f>
        <v>#VALUE!</v>
      </c>
      <c r="BN86" s="1" t="n">
        <f aca="false">D86/12*$BN$1</f>
        <v>0</v>
      </c>
      <c r="BO86" s="1" t="n">
        <f aca="false">E86/12*$BN$1</f>
        <v>0</v>
      </c>
      <c r="BP86" s="1" t="n">
        <f aca="false">BS86-BR86-BQ86</f>
        <v>35</v>
      </c>
      <c r="BQ86" s="1" t="n">
        <v>0</v>
      </c>
      <c r="BR86" s="1" t="n">
        <v>0</v>
      </c>
      <c r="BS86" s="1" t="n">
        <f aca="false">VLOOKUP(B86,'[2]West Herts Q4'!$A$6:$S$38,8,FALSE())</f>
        <v>35</v>
      </c>
      <c r="BT86" s="25"/>
      <c r="BU86" s="1" t="n">
        <f aca="false">VLOOKUP(B86,'[2]West Herts Q4'!$A$6:$S$38,9,FALSE())</f>
        <v>0</v>
      </c>
      <c r="BV86" s="1" t="n">
        <f aca="false">BU86</f>
        <v>0</v>
      </c>
      <c r="BW86" s="1" t="n">
        <f aca="false">BN86-BS86</f>
        <v>-35</v>
      </c>
      <c r="BX86" s="1" t="n">
        <f aca="false">BO86-BU86</f>
        <v>0</v>
      </c>
      <c r="BY86" s="1" t="n">
        <f aca="false">BW86</f>
        <v>-35</v>
      </c>
      <c r="BZ86" s="1" t="n">
        <f aca="false">BX86</f>
        <v>0</v>
      </c>
    </row>
    <row r="87" customFormat="false" ht="12.75" hidden="false" customHeight="false" outlineLevel="0" collapsed="false">
      <c r="B87" s="26" t="s">
        <v>91</v>
      </c>
      <c r="C87" s="4" t="s">
        <v>92</v>
      </c>
      <c r="F87" s="1" t="n">
        <f aca="false">U87+AJ87+AY87+BN87</f>
        <v>0</v>
      </c>
      <c r="G87" s="1" t="n">
        <f aca="false">V87+AK87+AZ87+BO87</f>
        <v>0</v>
      </c>
      <c r="H87" s="1" t="n">
        <f aca="false">W87+AL87+BA87+BP87</f>
        <v>0</v>
      </c>
      <c r="I87" s="1" t="n">
        <f aca="false">X87+AM87+BB87+BQ87</f>
        <v>0</v>
      </c>
      <c r="J87" s="1" t="n">
        <f aca="false">Y87+AN87+BC87+BR87</f>
        <v>0</v>
      </c>
      <c r="K87" s="1" t="n">
        <f aca="false">Z87+AO87+BD87+BS87</f>
        <v>0</v>
      </c>
      <c r="L87" s="1" t="n">
        <f aca="false">AA87+AP87+BE87+BT87</f>
        <v>0</v>
      </c>
      <c r="M87" s="1" t="n">
        <f aca="false">AB87+AQ87+BF87+BU87</f>
        <v>0</v>
      </c>
      <c r="N87" s="1" t="n">
        <f aca="false">AC87+AR87+BG87+BV87</f>
        <v>0</v>
      </c>
      <c r="O87" s="1" t="n">
        <f aca="false">AD87+AS87+BH87+BW87</f>
        <v>0</v>
      </c>
      <c r="P87" s="1" t="n">
        <f aca="false">AE87+AT87+BI87+BX87</f>
        <v>0</v>
      </c>
      <c r="Q87" s="1" t="n">
        <f aca="false">AF87+AU87+BJ87+BY87</f>
        <v>0</v>
      </c>
      <c r="R87" s="1" t="n">
        <f aca="false">AG87+AV87+BK87+BZ87</f>
        <v>0</v>
      </c>
      <c r="U87" s="1" t="n">
        <f aca="false">D87/12*$U$1</f>
        <v>0</v>
      </c>
      <c r="V87" s="1" t="n">
        <f aca="false">E87/12*$U$1</f>
        <v>0</v>
      </c>
      <c r="W87" s="1" t="n">
        <f aca="false">Z87-Y87-X87</f>
        <v>0</v>
      </c>
      <c r="AA87" s="25"/>
      <c r="AC87" s="1" t="n">
        <f aca="false">AB87</f>
        <v>0</v>
      </c>
      <c r="AD87" s="1" t="n">
        <f aca="false">U87-Z87</f>
        <v>0</v>
      </c>
      <c r="AE87" s="1" t="n">
        <f aca="false">V87-AB87</f>
        <v>0</v>
      </c>
      <c r="AF87" s="1" t="n">
        <f aca="false">AD87</f>
        <v>0</v>
      </c>
      <c r="AG87" s="1" t="n">
        <f aca="false">AE87</f>
        <v>0</v>
      </c>
      <c r="AJ87" s="1" t="n">
        <f aca="false">D87/12*$AJ$1</f>
        <v>0</v>
      </c>
      <c r="AK87" s="1" t="n">
        <f aca="false">E87/12*$AJ$1</f>
        <v>0</v>
      </c>
      <c r="AL87" s="1" t="n">
        <f aca="false">AO87-AN87-AM87</f>
        <v>0</v>
      </c>
      <c r="AP87" s="25"/>
      <c r="AR87" s="1" t="n">
        <f aca="false">AQ87</f>
        <v>0</v>
      </c>
      <c r="AS87" s="1" t="n">
        <f aca="false">AJ87-AO87</f>
        <v>0</v>
      </c>
      <c r="AT87" s="1" t="n">
        <f aca="false">AK87-AQ87</f>
        <v>0</v>
      </c>
      <c r="AU87" s="1" t="n">
        <f aca="false">AS87</f>
        <v>0</v>
      </c>
      <c r="AV87" s="1" t="n">
        <f aca="false">AT87</f>
        <v>0</v>
      </c>
      <c r="AY87" s="1" t="n">
        <f aca="false">D87/12*$AY$1</f>
        <v>0</v>
      </c>
      <c r="AZ87" s="1" t="n">
        <f aca="false">E87/12*$AY$1</f>
        <v>0</v>
      </c>
      <c r="BA87" s="1" t="n">
        <f aca="false">BD87-BC87-BB87</f>
        <v>0</v>
      </c>
      <c r="BE87" s="25"/>
      <c r="BG87" s="1" t="n">
        <f aca="false">BF87</f>
        <v>0</v>
      </c>
      <c r="BH87" s="1" t="n">
        <f aca="false">AY87-BD87</f>
        <v>0</v>
      </c>
      <c r="BI87" s="1" t="n">
        <f aca="false">AZ87-BF87</f>
        <v>0</v>
      </c>
      <c r="BJ87" s="1" t="n">
        <f aca="false">BH87</f>
        <v>0</v>
      </c>
      <c r="BK87" s="1" t="n">
        <f aca="false">BI87</f>
        <v>0</v>
      </c>
      <c r="BN87" s="1" t="n">
        <f aca="false">D87/12*$BN$1</f>
        <v>0</v>
      </c>
      <c r="BO87" s="1" t="n">
        <f aca="false">E87/12*$BN$1</f>
        <v>0</v>
      </c>
      <c r="BP87" s="1" t="n">
        <f aca="false">BS87-BR87-BQ87</f>
        <v>0</v>
      </c>
      <c r="BQ87" s="1" t="n">
        <v>0</v>
      </c>
      <c r="BR87" s="1" t="n">
        <v>0</v>
      </c>
      <c r="BT87" s="25"/>
      <c r="BV87" s="1" t="n">
        <f aca="false">BU87</f>
        <v>0</v>
      </c>
      <c r="BW87" s="1" t="n">
        <f aca="false">BN87-BS87</f>
        <v>0</v>
      </c>
      <c r="BX87" s="1" t="n">
        <f aca="false">BO87-BU87</f>
        <v>0</v>
      </c>
      <c r="BY87" s="1" t="n">
        <f aca="false">BW87</f>
        <v>0</v>
      </c>
      <c r="BZ87" s="1" t="n">
        <f aca="false">BX87</f>
        <v>0</v>
      </c>
    </row>
    <row r="88" customFormat="false" ht="12.75" hidden="false" customHeight="false" outlineLevel="0" collapsed="false">
      <c r="B88" s="26" t="s">
        <v>93</v>
      </c>
      <c r="C88" s="4" t="s">
        <v>94</v>
      </c>
      <c r="D88" s="24" t="n">
        <f aca="false">'[4]Detail by PCT'!$C$55</f>
        <v>33</v>
      </c>
      <c r="E88" s="22" t="n">
        <f aca="false">'[4]Detail by PCT'!$D$55</f>
        <v>50235</v>
      </c>
      <c r="F88" s="1" t="n">
        <f aca="false">U88+AJ88+AY88+BN88</f>
        <v>30.25</v>
      </c>
      <c r="G88" s="1" t="n">
        <f aca="false">V88+AK88+AZ88+BO88</f>
        <v>46048.75</v>
      </c>
      <c r="H88" s="1" t="n">
        <f aca="false">W88+AL88+BA88+BP88</f>
        <v>57</v>
      </c>
      <c r="I88" s="1" t="n">
        <f aca="false">X88+AM88+BB88+BQ88</f>
        <v>0</v>
      </c>
      <c r="J88" s="1" t="n">
        <f aca="false">Y88+AN88+BC88+BR88</f>
        <v>0</v>
      </c>
      <c r="K88" s="1" t="n">
        <f aca="false">Z88+AO88+BD88+BS88</f>
        <v>57</v>
      </c>
      <c r="L88" s="1" t="n">
        <f aca="false">AA88+AP88+BE88+BT88</f>
        <v>0</v>
      </c>
      <c r="M88" s="1" t="n">
        <f aca="false">AB88+AQ88+BF88+BU88</f>
        <v>87411</v>
      </c>
      <c r="N88" s="1" t="n">
        <f aca="false">AC88+AR88+BG88+BV88</f>
        <v>87411</v>
      </c>
      <c r="O88" s="1" t="n">
        <f aca="false">AD88+AS88+BH88+BW88</f>
        <v>-26.75</v>
      </c>
      <c r="P88" s="1" t="n">
        <f aca="false">AE88+AT88+BI88+BX88</f>
        <v>-41362.25</v>
      </c>
      <c r="Q88" s="1" t="n">
        <f aca="false">AF88+AU88+BJ88+BY88</f>
        <v>-26.75</v>
      </c>
      <c r="R88" s="1" t="n">
        <f aca="false">AG88+AV88+BK88+BZ88</f>
        <v>-41362.25</v>
      </c>
      <c r="U88" s="1" t="n">
        <f aca="false">D88/12*$U$1</f>
        <v>8.25</v>
      </c>
      <c r="V88" s="1" t="n">
        <f aca="false">E88/12*$U$1</f>
        <v>12558.75</v>
      </c>
      <c r="W88" s="1" t="n">
        <f aca="false">Z88-Y88-X88</f>
        <v>27</v>
      </c>
      <c r="Z88" s="1" t="n">
        <f aca="false">VLOOKUP(B88,'[1]West Herts Q1'!$A$6:$S$39,8,FALSE())</f>
        <v>27</v>
      </c>
      <c r="AA88" s="25"/>
      <c r="AB88" s="1" t="n">
        <f aca="false">VLOOKUP(B88,'[1]West Herts Q1'!$A$6:$S$39,9,FALSE())</f>
        <v>28071</v>
      </c>
      <c r="AC88" s="1" t="n">
        <f aca="false">AB88</f>
        <v>28071</v>
      </c>
      <c r="AD88" s="1" t="n">
        <f aca="false">U88-Z88</f>
        <v>-18.75</v>
      </c>
      <c r="AE88" s="1" t="n">
        <f aca="false">V88-AB88</f>
        <v>-15512.25</v>
      </c>
      <c r="AF88" s="1" t="n">
        <f aca="false">AD88</f>
        <v>-18.75</v>
      </c>
      <c r="AG88" s="1" t="n">
        <f aca="false">AE88</f>
        <v>-15512.25</v>
      </c>
      <c r="AJ88" s="1" t="n">
        <f aca="false">D88/12*$AJ$1</f>
        <v>8.25</v>
      </c>
      <c r="AK88" s="1" t="n">
        <f aca="false">E88/12*$AJ$1</f>
        <v>12558.75</v>
      </c>
      <c r="AL88" s="1" t="n">
        <f aca="false">AO88-AN88-AM88</f>
        <v>14</v>
      </c>
      <c r="AO88" s="1" t="n">
        <f aca="false">VLOOKUP(B88,'[1]West Herts Q2'!$A$6:$S$38,8,FALSE())</f>
        <v>14</v>
      </c>
      <c r="AP88" s="25"/>
      <c r="AQ88" s="1" t="n">
        <f aca="false">VLOOKUP(B88,'[1]West Herts Q2'!$A$6:$S$38,9,FALSE())</f>
        <v>25901</v>
      </c>
      <c r="AR88" s="1" t="n">
        <f aca="false">AQ88</f>
        <v>25901</v>
      </c>
      <c r="AS88" s="1" t="n">
        <f aca="false">AJ88-AO88</f>
        <v>-5.75</v>
      </c>
      <c r="AT88" s="1" t="n">
        <f aca="false">AK88-AQ88</f>
        <v>-13342.25</v>
      </c>
      <c r="AU88" s="1" t="n">
        <f aca="false">AS88</f>
        <v>-5.75</v>
      </c>
      <c r="AV88" s="1" t="n">
        <f aca="false">AT88</f>
        <v>-13342.25</v>
      </c>
      <c r="AY88" s="1" t="n">
        <f aca="false">D88/12*$AY$1</f>
        <v>8.25</v>
      </c>
      <c r="AZ88" s="1" t="n">
        <f aca="false">E88/12*$AY$1</f>
        <v>12558.75</v>
      </c>
      <c r="BA88" s="1" t="n">
        <f aca="false">BD88-BC88-BB88</f>
        <v>14</v>
      </c>
      <c r="BD88" s="1" t="n">
        <f aca="false">VLOOKUP(B88,'[2]West Herts Q3'!$A$7:$S$38,8,FALSE())</f>
        <v>14</v>
      </c>
      <c r="BE88" s="25"/>
      <c r="BF88" s="1" t="n">
        <f aca="false">VLOOKUP(B88,'[2]West Herts Q3'!$A$6:$S$38,9,FALSE())</f>
        <v>29512</v>
      </c>
      <c r="BG88" s="1" t="n">
        <f aca="false">BF88</f>
        <v>29512</v>
      </c>
      <c r="BH88" s="1" t="n">
        <f aca="false">AY88-BD88</f>
        <v>-5.75</v>
      </c>
      <c r="BI88" s="1" t="n">
        <f aca="false">AZ88-BF88</f>
        <v>-16953.25</v>
      </c>
      <c r="BJ88" s="1" t="n">
        <f aca="false">BH88</f>
        <v>-5.75</v>
      </c>
      <c r="BK88" s="1" t="n">
        <f aca="false">BI88</f>
        <v>-16953.25</v>
      </c>
      <c r="BN88" s="1" t="n">
        <f aca="false">D88/12*$BN$1</f>
        <v>5.5</v>
      </c>
      <c r="BO88" s="1" t="n">
        <f aca="false">E88/12*$BN$1</f>
        <v>8372.5</v>
      </c>
      <c r="BP88" s="1" t="n">
        <f aca="false">BS88-BR88-BQ88</f>
        <v>2</v>
      </c>
      <c r="BQ88" s="1" t="n">
        <v>0</v>
      </c>
      <c r="BR88" s="1" t="n">
        <v>0</v>
      </c>
      <c r="BS88" s="1" t="n">
        <f aca="false">VLOOKUP(B88,'[2]West Herts Q4'!$A$6:$S$38,8,FALSE())</f>
        <v>2</v>
      </c>
      <c r="BT88" s="25"/>
      <c r="BU88" s="1" t="n">
        <f aca="false">VLOOKUP(B88,'[2]West Herts Q4'!$A$6:$S$38,9,FALSE())</f>
        <v>3927</v>
      </c>
      <c r="BV88" s="1" t="n">
        <f aca="false">BU88</f>
        <v>3927</v>
      </c>
      <c r="BW88" s="1" t="n">
        <f aca="false">BN88-BS88</f>
        <v>3.5</v>
      </c>
      <c r="BX88" s="1" t="n">
        <f aca="false">BO88-BU88</f>
        <v>4445.5</v>
      </c>
      <c r="BY88" s="1" t="n">
        <f aca="false">BW88</f>
        <v>3.5</v>
      </c>
      <c r="BZ88" s="1" t="n">
        <f aca="false">BX88</f>
        <v>4445.5</v>
      </c>
    </row>
    <row r="89" customFormat="false" ht="12.75" hidden="false" customHeight="false" outlineLevel="0" collapsed="false">
      <c r="B89" s="26" t="s">
        <v>95</v>
      </c>
      <c r="C89" s="4" t="s">
        <v>96</v>
      </c>
      <c r="F89" s="1" t="n">
        <f aca="false">U89+AJ89+AY89+BN89</f>
        <v>0</v>
      </c>
      <c r="G89" s="1" t="n">
        <f aca="false">V89+AK89+AZ89+BO89</f>
        <v>0</v>
      </c>
      <c r="H89" s="1" t="e">
        <f aca="false">W89+AL89+BA89+BP89</f>
        <v>#VALUE!</v>
      </c>
      <c r="I89" s="1" t="n">
        <f aca="false">X89+AM89+BB89+BQ89</f>
        <v>0</v>
      </c>
      <c r="J89" s="1" t="n">
        <f aca="false">Y89+AN89+BC89+BR89</f>
        <v>0</v>
      </c>
      <c r="K89" s="1" t="e">
        <f aca="false">Z89+AO89+BD89+BS89</f>
        <v>#VALUE!</v>
      </c>
      <c r="L89" s="1" t="n">
        <f aca="false">AA89+AP89+BE89+BT89</f>
        <v>0</v>
      </c>
      <c r="M89" s="1" t="e">
        <f aca="false">AB89+AQ89+BF89+BU89</f>
        <v>#VALUE!</v>
      </c>
      <c r="N89" s="1" t="e">
        <f aca="false">AC89+AR89+BG89+BV89</f>
        <v>#VALUE!</v>
      </c>
      <c r="O89" s="1" t="e">
        <f aca="false">AD89+AS89+BH89+BW89</f>
        <v>#VALUE!</v>
      </c>
      <c r="P89" s="1" t="e">
        <f aca="false">AE89+AT89+BI89+BX89</f>
        <v>#VALUE!</v>
      </c>
      <c r="Q89" s="1" t="e">
        <f aca="false">AF89+AU89+BJ89+BY89</f>
        <v>#VALUE!</v>
      </c>
      <c r="R89" s="1" t="e">
        <f aca="false">AG89+AV89+BK89+BZ89</f>
        <v>#VALUE!</v>
      </c>
      <c r="U89" s="1" t="n">
        <f aca="false">D89/12*$U$1</f>
        <v>0</v>
      </c>
      <c r="V89" s="1" t="n">
        <f aca="false">E89/12*$U$1</f>
        <v>0</v>
      </c>
      <c r="W89" s="1" t="e">
        <f aca="false">Z89-Y89-X89</f>
        <v>#VALUE!</v>
      </c>
      <c r="Z89" s="1" t="str">
        <f aca="false">VLOOKUP(B89,'[1]West Herts Q1'!$A$6:$S$39,8,FALSE())</f>
        <v/>
      </c>
      <c r="AA89" s="25"/>
      <c r="AB89" s="1" t="str">
        <f aca="false">VLOOKUP(B89,'[1]West Herts Q1'!$A$6:$S$39,9,FALSE())</f>
        <v/>
      </c>
      <c r="AC89" s="1" t="str">
        <f aca="false">AB89</f>
        <v/>
      </c>
      <c r="AD89" s="1" t="e">
        <f aca="false">U89-Z89</f>
        <v>#VALUE!</v>
      </c>
      <c r="AE89" s="1" t="e">
        <f aca="false">V89-AB89</f>
        <v>#VALUE!</v>
      </c>
      <c r="AF89" s="1" t="e">
        <f aca="false">AD89</f>
        <v>#VALUE!</v>
      </c>
      <c r="AG89" s="1" t="e">
        <f aca="false">AE89</f>
        <v>#VALUE!</v>
      </c>
      <c r="AJ89" s="1" t="n">
        <f aca="false">D89/12*$AJ$1</f>
        <v>0</v>
      </c>
      <c r="AK89" s="1" t="n">
        <f aca="false">E89/12*$AJ$1</f>
        <v>0</v>
      </c>
      <c r="AL89" s="1" t="e">
        <f aca="false">AO89-AN89-AM89</f>
        <v>#VALUE!</v>
      </c>
      <c r="AO89" s="1" t="str">
        <f aca="false">VLOOKUP(B89,'[1]West Herts Q2'!$A$6:$S$38,8,FALSE())</f>
        <v/>
      </c>
      <c r="AP89" s="25"/>
      <c r="AQ89" s="1" t="str">
        <f aca="false">VLOOKUP(B89,'[1]West Herts Q2'!$A$6:$S$38,9,FALSE())</f>
        <v/>
      </c>
      <c r="AR89" s="1" t="str">
        <f aca="false">AQ89</f>
        <v/>
      </c>
      <c r="AS89" s="1" t="e">
        <f aca="false">AJ89-AO89</f>
        <v>#VALUE!</v>
      </c>
      <c r="AT89" s="1" t="e">
        <f aca="false">AK89-AQ89</f>
        <v>#VALUE!</v>
      </c>
      <c r="AU89" s="1" t="e">
        <f aca="false">AS89</f>
        <v>#VALUE!</v>
      </c>
      <c r="AV89" s="1" t="e">
        <f aca="false">AT89</f>
        <v>#VALUE!</v>
      </c>
      <c r="AY89" s="1" t="n">
        <f aca="false">D89/12*$AY$1</f>
        <v>0</v>
      </c>
      <c r="AZ89" s="1" t="n">
        <f aca="false">E89/12*$AY$1</f>
        <v>0</v>
      </c>
      <c r="BA89" s="1" t="e">
        <f aca="false">BD89-BC89-BB89</f>
        <v>#VALUE!</v>
      </c>
      <c r="BD89" s="1" t="str">
        <f aca="false">VLOOKUP(B89,'[2]West Herts Q3'!$A$7:$S$38,8,FALSE())</f>
        <v/>
      </c>
      <c r="BE89" s="25"/>
      <c r="BF89" s="1" t="str">
        <f aca="false">VLOOKUP(B89,'[2]West Herts Q3'!$A$6:$S$38,9,FALSE())</f>
        <v/>
      </c>
      <c r="BG89" s="1" t="str">
        <f aca="false">BF89</f>
        <v/>
      </c>
      <c r="BH89" s="1" t="e">
        <f aca="false">AY89-BD89</f>
        <v>#VALUE!</v>
      </c>
      <c r="BI89" s="1" t="e">
        <f aca="false">AZ89-BF89</f>
        <v>#VALUE!</v>
      </c>
      <c r="BJ89" s="1" t="e">
        <f aca="false">BH89</f>
        <v>#VALUE!</v>
      </c>
      <c r="BK89" s="1" t="e">
        <f aca="false">BI89</f>
        <v>#VALUE!</v>
      </c>
      <c r="BN89" s="1" t="n">
        <f aca="false">D89/12*$BN$1</f>
        <v>0</v>
      </c>
      <c r="BO89" s="1" t="n">
        <f aca="false">E89/12*$BN$1</f>
        <v>0</v>
      </c>
      <c r="BP89" s="1" t="e">
        <f aca="false">BS89-BR89-BQ89</f>
        <v>#VALUE!</v>
      </c>
      <c r="BQ89" s="1" t="n">
        <v>0</v>
      </c>
      <c r="BR89" s="1" t="n">
        <v>0</v>
      </c>
      <c r="BS89" s="1" t="str">
        <f aca="false">VLOOKUP(B89,'[2]West Herts Q4'!$A$6:$S$38,8,FALSE())</f>
        <v/>
      </c>
      <c r="BT89" s="25"/>
      <c r="BU89" s="1" t="str">
        <f aca="false">VLOOKUP(B89,'[2]West Herts Q4'!$A$6:$S$38,9,FALSE())</f>
        <v/>
      </c>
      <c r="BV89" s="1" t="str">
        <f aca="false">BU89</f>
        <v/>
      </c>
      <c r="BW89" s="1" t="e">
        <f aca="false">BN89-BS89</f>
        <v>#VALUE!</v>
      </c>
      <c r="BX89" s="1" t="e">
        <f aca="false">BO89-BU89</f>
        <v>#VALUE!</v>
      </c>
      <c r="BY89" s="1" t="e">
        <f aca="false">BW89</f>
        <v>#VALUE!</v>
      </c>
      <c r="BZ89" s="1" t="e">
        <f aca="false">BX89</f>
        <v>#VALUE!</v>
      </c>
    </row>
    <row r="90" customFormat="false" ht="12.75" hidden="false" customHeight="false" outlineLevel="0" collapsed="false">
      <c r="B90" s="26" t="s">
        <v>97</v>
      </c>
      <c r="C90" s="4" t="s">
        <v>98</v>
      </c>
      <c r="F90" s="1" t="n">
        <f aca="false">U90+AJ90+AY90+BN90</f>
        <v>0</v>
      </c>
      <c r="G90" s="1" t="n">
        <f aca="false">V90+AK90+AZ90+BO90</f>
        <v>0</v>
      </c>
      <c r="H90" s="1" t="n">
        <f aca="false">W90+AL90+BA90+BP90</f>
        <v>0</v>
      </c>
      <c r="I90" s="1" t="n">
        <f aca="false">X90+AM90+BB90+BQ90</f>
        <v>0</v>
      </c>
      <c r="J90" s="1" t="n">
        <f aca="false">Y90+AN90+BC90+BR90</f>
        <v>0</v>
      </c>
      <c r="K90" s="1" t="n">
        <f aca="false">Z90+AO90+BD90+BS90</f>
        <v>0</v>
      </c>
      <c r="L90" s="1" t="n">
        <f aca="false">AA90+AP90+BE90+BT90</f>
        <v>0</v>
      </c>
      <c r="M90" s="1" t="n">
        <f aca="false">AB90+AQ90+BF90+BU90</f>
        <v>0</v>
      </c>
      <c r="N90" s="1" t="n">
        <f aca="false">AC90+AR90+BG90+BV90</f>
        <v>0</v>
      </c>
      <c r="O90" s="1" t="n">
        <f aca="false">AD90+AS90+BH90+BW90</f>
        <v>0</v>
      </c>
      <c r="P90" s="1" t="n">
        <f aca="false">AE90+AT90+BI90+BX90</f>
        <v>0</v>
      </c>
      <c r="Q90" s="1" t="n">
        <f aca="false">AF90+AU90+BJ90+BY90</f>
        <v>0</v>
      </c>
      <c r="R90" s="1" t="n">
        <f aca="false">AG90+AV90+BK90+BZ90</f>
        <v>0</v>
      </c>
      <c r="U90" s="1" t="n">
        <f aca="false">D90/12*$U$1</f>
        <v>0</v>
      </c>
      <c r="V90" s="1" t="n">
        <f aca="false">E90/12*$U$1</f>
        <v>0</v>
      </c>
      <c r="W90" s="1" t="n">
        <f aca="false">Z90-Y90-X90</f>
        <v>0</v>
      </c>
      <c r="AA90" s="25"/>
      <c r="AC90" s="1" t="n">
        <f aca="false">AB90</f>
        <v>0</v>
      </c>
      <c r="AD90" s="1" t="n">
        <f aca="false">U90-Z90</f>
        <v>0</v>
      </c>
      <c r="AE90" s="1" t="n">
        <f aca="false">V90-AB90</f>
        <v>0</v>
      </c>
      <c r="AF90" s="1" t="n">
        <f aca="false">AD90</f>
        <v>0</v>
      </c>
      <c r="AG90" s="1" t="n">
        <f aca="false">AE90</f>
        <v>0</v>
      </c>
      <c r="AJ90" s="1" t="n">
        <f aca="false">D90/12*$AJ$1</f>
        <v>0</v>
      </c>
      <c r="AK90" s="1" t="n">
        <f aca="false">E90/12*$AJ$1</f>
        <v>0</v>
      </c>
      <c r="AL90" s="1" t="n">
        <f aca="false">AO90-AN90-AM90</f>
        <v>0</v>
      </c>
      <c r="AP90" s="25"/>
      <c r="AR90" s="1" t="n">
        <f aca="false">AQ90</f>
        <v>0</v>
      </c>
      <c r="AS90" s="1" t="n">
        <f aca="false">AJ90-AO90</f>
        <v>0</v>
      </c>
      <c r="AT90" s="1" t="n">
        <f aca="false">AK90-AQ90</f>
        <v>0</v>
      </c>
      <c r="AU90" s="1" t="n">
        <f aca="false">AS90</f>
        <v>0</v>
      </c>
      <c r="AV90" s="1" t="n">
        <f aca="false">AT90</f>
        <v>0</v>
      </c>
      <c r="AY90" s="1" t="n">
        <f aca="false">D90/12*$AY$1</f>
        <v>0</v>
      </c>
      <c r="AZ90" s="1" t="n">
        <f aca="false">E90/12*$AY$1</f>
        <v>0</v>
      </c>
      <c r="BA90" s="1" t="n">
        <f aca="false">BD90-BC90-BB90</f>
        <v>0</v>
      </c>
      <c r="BE90" s="25"/>
      <c r="BG90" s="1" t="n">
        <f aca="false">BF90</f>
        <v>0</v>
      </c>
      <c r="BH90" s="1" t="n">
        <f aca="false">AY90-BD90</f>
        <v>0</v>
      </c>
      <c r="BI90" s="1" t="n">
        <f aca="false">AZ90-BF90</f>
        <v>0</v>
      </c>
      <c r="BJ90" s="1" t="n">
        <f aca="false">BH90</f>
        <v>0</v>
      </c>
      <c r="BK90" s="1" t="n">
        <f aca="false">BI90</f>
        <v>0</v>
      </c>
      <c r="BN90" s="1" t="n">
        <f aca="false">D90/12*$BN$1</f>
        <v>0</v>
      </c>
      <c r="BO90" s="1" t="n">
        <f aca="false">E90/12*$BN$1</f>
        <v>0</v>
      </c>
      <c r="BP90" s="1" t="n">
        <f aca="false">BS90-BR90-BQ90</f>
        <v>0</v>
      </c>
      <c r="BQ90" s="1" t="n">
        <v>0</v>
      </c>
      <c r="BR90" s="1" t="n">
        <v>0</v>
      </c>
      <c r="BT90" s="25"/>
      <c r="BV90" s="1" t="n">
        <f aca="false">BU90</f>
        <v>0</v>
      </c>
      <c r="BW90" s="1" t="n">
        <f aca="false">BN90-BS90</f>
        <v>0</v>
      </c>
      <c r="BX90" s="1" t="n">
        <f aca="false">BO90-BU90</f>
        <v>0</v>
      </c>
      <c r="BY90" s="1" t="n">
        <f aca="false">BW90</f>
        <v>0</v>
      </c>
      <c r="BZ90" s="1" t="n">
        <f aca="false">BX90</f>
        <v>0</v>
      </c>
    </row>
    <row r="91" customFormat="false" ht="12.75" hidden="false" customHeight="false" outlineLevel="0" collapsed="false">
      <c r="B91" s="4"/>
      <c r="C91" s="4"/>
      <c r="L91" s="25"/>
      <c r="AA91" s="25"/>
      <c r="AP91" s="25"/>
      <c r="BA91" s="1" t="n">
        <f aca="false">BD91-BC91-BB91</f>
        <v>0</v>
      </c>
      <c r="BE91" s="25"/>
      <c r="BT91" s="25"/>
    </row>
    <row r="92" customFormat="false" ht="12.75" hidden="false" customHeight="false" outlineLevel="0" collapsed="false">
      <c r="B92" s="37" t="s">
        <v>112</v>
      </c>
      <c r="C92" s="4"/>
      <c r="D92" s="1" t="n">
        <f aca="false">SUM(D60:D90)</f>
        <v>7433</v>
      </c>
      <c r="E92" s="1" t="n">
        <f aca="false">SUM(E60:E90)</f>
        <v>7937116</v>
      </c>
      <c r="F92" s="1" t="n">
        <f aca="false">U92+AJ92+AY92+BN92</f>
        <v>6813.58333333333</v>
      </c>
      <c r="G92" s="1" t="n">
        <f aca="false">V92+AK92+AZ92+BO92</f>
        <v>7275689.66666667</v>
      </c>
      <c r="H92" s="1" t="e">
        <f aca="false">W92+AL92+BA92+BP92</f>
        <v>#VALUE!</v>
      </c>
      <c r="I92" s="1" t="n">
        <f aca="false">X92+AM92+BB92+BQ92</f>
        <v>0</v>
      </c>
      <c r="J92" s="1" t="n">
        <f aca="false">Y92+AN92+BC92+BR92</f>
        <v>0</v>
      </c>
      <c r="K92" s="1" t="n">
        <f aca="false">Z92+AO92+BD92+BS92</f>
        <v>9696</v>
      </c>
      <c r="L92" s="1" t="n">
        <f aca="false">AA92+AP92+BE92+BT92</f>
        <v>0</v>
      </c>
      <c r="M92" s="1" t="n">
        <f aca="false">AB92+AQ92+BF92+BU92</f>
        <v>10197446.37</v>
      </c>
      <c r="N92" s="1" t="n">
        <f aca="false">AC92+AR92+BG92+BV92</f>
        <v>10197446.37</v>
      </c>
      <c r="O92" s="1" t="e">
        <f aca="false">AD92+AS92+BH92+BW92</f>
        <v>#VALUE!</v>
      </c>
      <c r="P92" s="1" t="e">
        <f aca="false">AE92+AT92+BI92+BX92</f>
        <v>#VALUE!</v>
      </c>
      <c r="Q92" s="1" t="e">
        <f aca="false">AF92+AU92+BJ92+BY92</f>
        <v>#VALUE!</v>
      </c>
      <c r="R92" s="1" t="e">
        <f aca="false">AG92+AV92+BK92+BZ92</f>
        <v>#VALUE!</v>
      </c>
      <c r="U92" s="1" t="n">
        <f aca="false">SUM(U60:U90)</f>
        <v>1858.25</v>
      </c>
      <c r="V92" s="1" t="n">
        <f aca="false">SUM(V60:V90)</f>
        <v>1984279</v>
      </c>
      <c r="W92" s="1" t="e">
        <f aca="false">SUM(W60:W90)</f>
        <v>#VALUE!</v>
      </c>
      <c r="X92" s="1" t="n">
        <f aca="false">SUM(X60:X90)</f>
        <v>0</v>
      </c>
      <c r="Y92" s="1" t="n">
        <f aca="false">SUM(Y60:Y90)</f>
        <v>0</v>
      </c>
      <c r="Z92" s="1" t="n">
        <f aca="false">SUM(Z60:Z90)</f>
        <v>2413</v>
      </c>
      <c r="AA92" s="1" t="n">
        <f aca="false">SUM(AA60:AA90)</f>
        <v>0</v>
      </c>
      <c r="AB92" s="1" t="n">
        <f aca="false">SUM(AB60:AB90)</f>
        <v>2834193.5</v>
      </c>
      <c r="AC92" s="1" t="n">
        <f aca="false">SUM(AC60:AC90)</f>
        <v>2834193.5</v>
      </c>
      <c r="AD92" s="1" t="e">
        <f aca="false">SUM(AD60:AD90)</f>
        <v>#VALUE!</v>
      </c>
      <c r="AE92" s="1" t="e">
        <f aca="false">SUM(AE60:AE90)</f>
        <v>#VALUE!</v>
      </c>
      <c r="AF92" s="1" t="e">
        <f aca="false">SUM(AF60:AF90)</f>
        <v>#VALUE!</v>
      </c>
      <c r="AG92" s="1" t="e">
        <f aca="false">SUM(AG60:AG90)</f>
        <v>#VALUE!</v>
      </c>
      <c r="AJ92" s="1" t="n">
        <f aca="false">SUM(AJ60:AJ90)</f>
        <v>1858.25</v>
      </c>
      <c r="AK92" s="1" t="n">
        <f aca="false">SUM(AK60:AK90)</f>
        <v>1984279</v>
      </c>
      <c r="AL92" s="1" t="e">
        <f aca="false">SUM(AL60:AL90)</f>
        <v>#VALUE!</v>
      </c>
      <c r="AM92" s="1" t="n">
        <f aca="false">SUM(AM60:AM90)</f>
        <v>0</v>
      </c>
      <c r="AN92" s="1" t="n">
        <f aca="false">SUM(AN60:AN90)</f>
        <v>0</v>
      </c>
      <c r="AO92" s="1" t="n">
        <f aca="false">SUM(AO60:AO90)</f>
        <v>2576</v>
      </c>
      <c r="AP92" s="1" t="n">
        <f aca="false">SUM(AP60:AP90)</f>
        <v>0</v>
      </c>
      <c r="AQ92" s="1" t="n">
        <f aca="false">SUM(AQ60:AQ90)</f>
        <v>2853095.87</v>
      </c>
      <c r="AR92" s="1" t="n">
        <f aca="false">SUM(AR60:AR90)</f>
        <v>2853095.87</v>
      </c>
      <c r="AS92" s="1" t="e">
        <f aca="false">SUM(AS60:AS90)</f>
        <v>#VALUE!</v>
      </c>
      <c r="AT92" s="1" t="e">
        <f aca="false">SUM(AT60:AT90)</f>
        <v>#VALUE!</v>
      </c>
      <c r="AU92" s="1" t="e">
        <f aca="false">SUM(AU60:AU90)</f>
        <v>#VALUE!</v>
      </c>
      <c r="AV92" s="1" t="e">
        <f aca="false">SUM(AV60:AV90)</f>
        <v>#VALUE!</v>
      </c>
      <c r="AY92" s="1" t="n">
        <f aca="false">SUM(AY60:AY90)</f>
        <v>1858.25</v>
      </c>
      <c r="AZ92" s="1" t="n">
        <f aca="false">SUM(AZ60:AZ90)</f>
        <v>1984279</v>
      </c>
      <c r="BA92" s="1" t="n">
        <f aca="false">BD92-BC92-BB92</f>
        <v>2328</v>
      </c>
      <c r="BD92" s="1" t="n">
        <f aca="false">SUM(BD60:BD90)</f>
        <v>2328</v>
      </c>
      <c r="BE92" s="1" t="n">
        <f aca="false">SUM(BE60:BE90)</f>
        <v>0</v>
      </c>
      <c r="BF92" s="1" t="n">
        <f aca="false">SUM(BF60:BF90)</f>
        <v>2750407.23</v>
      </c>
      <c r="BG92" s="1" t="n">
        <f aca="false">SUM(BG60:BG90)</f>
        <v>2750407.23</v>
      </c>
      <c r="BH92" s="1" t="e">
        <f aca="false">SUM(BH60:BH90)</f>
        <v>#VALUE!</v>
      </c>
      <c r="BI92" s="1" t="e">
        <f aca="false">SUM(BI60:BI90)</f>
        <v>#VALUE!</v>
      </c>
      <c r="BJ92" s="1" t="e">
        <f aca="false">SUM(BJ60:BJ90)</f>
        <v>#VALUE!</v>
      </c>
      <c r="BK92" s="1" t="e">
        <f aca="false">SUM(BK60:BK90)</f>
        <v>#VALUE!</v>
      </c>
      <c r="BN92" s="1" t="n">
        <f aca="false">SUM(BN60:BN90)</f>
        <v>1238.83333333333</v>
      </c>
      <c r="BO92" s="1" t="n">
        <f aca="false">SUM(BO60:BO90)</f>
        <v>1322852.66666667</v>
      </c>
      <c r="BP92" s="1" t="e">
        <f aca="false">SUM(BP60:BP90)</f>
        <v>#VALUE!</v>
      </c>
      <c r="BQ92" s="1" t="n">
        <f aca="false">SUM(BQ60:BQ90)</f>
        <v>0</v>
      </c>
      <c r="BR92" s="1" t="n">
        <f aca="false">SUM(BR60:BR90)</f>
        <v>0</v>
      </c>
      <c r="BS92" s="1" t="n">
        <f aca="false">SUM(BS60:BS90)</f>
        <v>2379</v>
      </c>
      <c r="BT92" s="1" t="n">
        <f aca="false">SUM(BT60:BT90)</f>
        <v>0</v>
      </c>
      <c r="BU92" s="1" t="n">
        <f aca="false">SUM(BU60:BU90)</f>
        <v>1759749.77</v>
      </c>
      <c r="BV92" s="1" t="n">
        <f aca="false">SUM(BV60:BV90)</f>
        <v>1759749.77</v>
      </c>
      <c r="BW92" s="1" t="e">
        <f aca="false">SUM(BW60:BW90)</f>
        <v>#VALUE!</v>
      </c>
      <c r="BX92" s="1" t="e">
        <f aca="false">SUM(BX60:BX90)</f>
        <v>#VALUE!</v>
      </c>
      <c r="BY92" s="1" t="e">
        <f aca="false">SUM(BY60:BY90)</f>
        <v>#VALUE!</v>
      </c>
      <c r="BZ92" s="1" t="e">
        <f aca="false">SUM(BZ60:BZ90)</f>
        <v>#VALUE!</v>
      </c>
    </row>
    <row r="93" customFormat="false" ht="12.75" hidden="false" customHeight="false" outlineLevel="0" collapsed="false">
      <c r="B93" s="4"/>
      <c r="C93" s="4"/>
      <c r="L93" s="25"/>
      <c r="T93" s="8"/>
      <c r="AA93" s="25"/>
      <c r="AP93" s="25"/>
      <c r="BA93" s="1" t="n">
        <f aca="false">BD93-BC93-BB93</f>
        <v>0</v>
      </c>
      <c r="BD93" s="1" t="n">
        <v>0</v>
      </c>
      <c r="BE93" s="25"/>
      <c r="BT93" s="25"/>
    </row>
    <row r="94" customFormat="false" ht="12.75" hidden="false" customHeight="false" outlineLevel="0" collapsed="false">
      <c r="A94" s="29"/>
      <c r="B94" s="37" t="s">
        <v>113</v>
      </c>
      <c r="C94" s="29"/>
      <c r="D94" s="29" t="n">
        <f aca="false">D92+D57</f>
        <v>155455</v>
      </c>
      <c r="E94" s="29" t="n">
        <f aca="false">E92+E57</f>
        <v>63537080</v>
      </c>
      <c r="F94" s="1" t="n">
        <f aca="false">U94+AJ94+AY94+BN94</f>
        <v>142500.416666667</v>
      </c>
      <c r="G94" s="1" t="n">
        <f aca="false">V94+AK94+AZ94+BO94</f>
        <v>58242323.3333333</v>
      </c>
      <c r="H94" s="1" t="e">
        <f aca="false">W94+AL94+BA94+BP94</f>
        <v>#VALUE!</v>
      </c>
      <c r="I94" s="1" t="n">
        <f aca="false">X94+AM94+BB94+BQ94</f>
        <v>0</v>
      </c>
      <c r="J94" s="1" t="n">
        <f aca="false">Y94+AN94+BC94+BR94</f>
        <v>771</v>
      </c>
      <c r="K94" s="1" t="n">
        <f aca="false">Z94+AO94+BD94+BS94</f>
        <v>140682</v>
      </c>
      <c r="L94" s="1" t="n">
        <f aca="false">AA94+AP94+BE94+BT94</f>
        <v>0</v>
      </c>
      <c r="M94" s="1" t="n">
        <f aca="false">AB94+AQ94+BF94+BU94</f>
        <v>59728648.9216667</v>
      </c>
      <c r="N94" s="1" t="n">
        <f aca="false">AC94+AR94+BG94+BV94</f>
        <v>59728648.9216667</v>
      </c>
      <c r="O94" s="1" t="e">
        <f aca="false">AD94+AS94+BH94+BW94</f>
        <v>#VALUE!</v>
      </c>
      <c r="P94" s="1" t="e">
        <f aca="false">AE94+AT94+BI94+BX94</f>
        <v>#VALUE!</v>
      </c>
      <c r="Q94" s="1" t="e">
        <f aca="false">AF94+AU94+BJ94+BY94</f>
        <v>#VALUE!</v>
      </c>
      <c r="R94" s="1" t="e">
        <f aca="false">AG94+AV94+BK94+BZ94</f>
        <v>#VALUE!</v>
      </c>
      <c r="S94" s="29"/>
      <c r="T94" s="0"/>
      <c r="U94" s="29" t="n">
        <f aca="false">U92+U57</f>
        <v>38863.75</v>
      </c>
      <c r="V94" s="29" t="n">
        <f aca="false">V92+V57</f>
        <v>15884270</v>
      </c>
      <c r="W94" s="29" t="e">
        <f aca="false">W92+W57</f>
        <v>#VALUE!</v>
      </c>
      <c r="X94" s="29" t="n">
        <f aca="false">X92+X57</f>
        <v>0</v>
      </c>
      <c r="Y94" s="29" t="n">
        <f aca="false">Y92+Y57</f>
        <v>23</v>
      </c>
      <c r="Z94" s="29" t="n">
        <f aca="false">Z92+Z57</f>
        <v>39591</v>
      </c>
      <c r="AA94" s="29" t="n">
        <f aca="false">AA92+AA57</f>
        <v>0</v>
      </c>
      <c r="AB94" s="29" t="n">
        <f aca="false">AB92+AB57</f>
        <v>16629721.795</v>
      </c>
      <c r="AC94" s="29" t="n">
        <f aca="false">AC92+AC57</f>
        <v>16629721.795</v>
      </c>
      <c r="AD94" s="29" t="e">
        <f aca="false">AD92+AD57</f>
        <v>#VALUE!</v>
      </c>
      <c r="AE94" s="29" t="e">
        <f aca="false">AE92+AE57</f>
        <v>#VALUE!</v>
      </c>
      <c r="AF94" s="29" t="e">
        <f aca="false">AF92+AF57</f>
        <v>#VALUE!</v>
      </c>
      <c r="AG94" s="29" t="e">
        <f aca="false">AG92+AG57</f>
        <v>#VALUE!</v>
      </c>
      <c r="AH94" s="29"/>
      <c r="AJ94" s="29" t="n">
        <f aca="false">AJ92+AJ57</f>
        <v>38863.75</v>
      </c>
      <c r="AK94" s="29" t="n">
        <f aca="false">AK92+AK57</f>
        <v>15884270</v>
      </c>
      <c r="AL94" s="29" t="e">
        <f aca="false">AL92+AL57</f>
        <v>#VALUE!</v>
      </c>
      <c r="AM94" s="29" t="n">
        <f aca="false">AM92+AM57</f>
        <v>0</v>
      </c>
      <c r="AN94" s="29" t="n">
        <f aca="false">AN92+AN57</f>
        <v>22</v>
      </c>
      <c r="AO94" s="29" t="n">
        <f aca="false">AO92+AO57</f>
        <v>38827</v>
      </c>
      <c r="AP94" s="29" t="n">
        <f aca="false">AP92+AP57</f>
        <v>0</v>
      </c>
      <c r="AQ94" s="29" t="n">
        <f aca="false">AQ92+AQ57</f>
        <v>16534483.59</v>
      </c>
      <c r="AR94" s="29" t="n">
        <f aca="false">AR92+AR57</f>
        <v>16534483.59</v>
      </c>
      <c r="AS94" s="29" t="e">
        <f aca="false">AS92+AS57</f>
        <v>#VALUE!</v>
      </c>
      <c r="AT94" s="29" t="e">
        <f aca="false">AT92+AT57</f>
        <v>#VALUE!</v>
      </c>
      <c r="AU94" s="29" t="e">
        <f aca="false">AU92+AU57</f>
        <v>#VALUE!</v>
      </c>
      <c r="AV94" s="29" t="e">
        <f aca="false">AV92+AV57</f>
        <v>#VALUE!</v>
      </c>
      <c r="AW94" s="29"/>
      <c r="AY94" s="29" t="n">
        <f aca="false">AY92+AY57</f>
        <v>38863.75</v>
      </c>
      <c r="AZ94" s="29" t="n">
        <f aca="false">AZ92+AZ57</f>
        <v>15884270</v>
      </c>
      <c r="BA94" s="29" t="e">
        <f aca="false">BA92+BA57</f>
        <v>#VALUE!</v>
      </c>
      <c r="BB94" s="29"/>
      <c r="BC94" s="29" t="n">
        <f aca="false">BC92+BC57</f>
        <v>11</v>
      </c>
      <c r="BD94" s="29" t="n">
        <f aca="false">BD92+BD57</f>
        <v>38056</v>
      </c>
      <c r="BE94" s="29" t="n">
        <f aca="false">BE92+BE57</f>
        <v>0</v>
      </c>
      <c r="BF94" s="29" t="n">
        <f aca="false">BF92+BF57</f>
        <v>16667013.06</v>
      </c>
      <c r="BG94" s="29" t="n">
        <f aca="false">BG92+BG57</f>
        <v>16667013.06</v>
      </c>
      <c r="BH94" s="29" t="e">
        <f aca="false">BH92+BH57</f>
        <v>#VALUE!</v>
      </c>
      <c r="BI94" s="29" t="e">
        <f aca="false">BI92+BI57</f>
        <v>#VALUE!</v>
      </c>
      <c r="BJ94" s="29" t="e">
        <f aca="false">BJ92+BJ57</f>
        <v>#VALUE!</v>
      </c>
      <c r="BK94" s="29" t="e">
        <f aca="false">BK92+BK57</f>
        <v>#VALUE!</v>
      </c>
      <c r="BL94" s="29"/>
      <c r="BN94" s="29" t="n">
        <f aca="false">BN92+BN57</f>
        <v>25909.1666666667</v>
      </c>
      <c r="BO94" s="29" t="n">
        <f aca="false">BO92+BO57</f>
        <v>10589513.3333333</v>
      </c>
      <c r="BP94" s="29" t="e">
        <f aca="false">BP92+BP57</f>
        <v>#VALUE!</v>
      </c>
      <c r="BQ94" s="29" t="n">
        <f aca="false">BQ92+BQ57</f>
        <v>0</v>
      </c>
      <c r="BR94" s="29" t="n">
        <f aca="false">BR92+BR57</f>
        <v>715</v>
      </c>
      <c r="BS94" s="29" t="n">
        <f aca="false">BS92+BS57</f>
        <v>24208</v>
      </c>
      <c r="BT94" s="29" t="n">
        <f aca="false">BT92+BT57</f>
        <v>0</v>
      </c>
      <c r="BU94" s="29" t="n">
        <f aca="false">BU92+BU57</f>
        <v>9897430.47666667</v>
      </c>
      <c r="BV94" s="29" t="n">
        <f aca="false">BV92+BV57</f>
        <v>9897430.47666667</v>
      </c>
      <c r="BW94" s="29" t="e">
        <f aca="false">BW92+BW57</f>
        <v>#VALUE!</v>
      </c>
      <c r="BX94" s="29" t="e">
        <f aca="false">BX92+BX57</f>
        <v>#VALUE!</v>
      </c>
      <c r="BY94" s="29" t="e">
        <f aca="false">BY92+BY57</f>
        <v>#VALUE!</v>
      </c>
      <c r="BZ94" s="29" t="e">
        <f aca="false">BZ92+BZ57</f>
        <v>#VALUE!</v>
      </c>
      <c r="CA94" s="29"/>
    </row>
    <row r="95" customFormat="false" ht="12.75" hidden="false" customHeight="false" outlineLevel="0" collapsed="false">
      <c r="B95" s="4"/>
      <c r="C95" s="4"/>
      <c r="T95" s="8"/>
    </row>
    <row r="96" customFormat="false" ht="12.75" hidden="false" customHeight="false" outlineLevel="0" collapsed="false">
      <c r="B96" s="4"/>
      <c r="C96" s="4"/>
      <c r="J96" s="1" t="s">
        <v>114</v>
      </c>
      <c r="L96" s="1" t="n">
        <v>1900</v>
      </c>
      <c r="T96" s="8"/>
      <c r="Y96" s="1" t="s">
        <v>114</v>
      </c>
      <c r="AA96" s="1" t="n">
        <v>1900</v>
      </c>
      <c r="AN96" s="1" t="s">
        <v>114</v>
      </c>
      <c r="AP96" s="1" t="n">
        <v>1900</v>
      </c>
      <c r="BC96" s="1" t="s">
        <v>114</v>
      </c>
      <c r="BE96" s="1" t="n">
        <v>1900</v>
      </c>
      <c r="BR96" s="1" t="s">
        <v>114</v>
      </c>
      <c r="BT96" s="1" t="n">
        <v>1900</v>
      </c>
    </row>
    <row r="97" customFormat="false" ht="12.75" hidden="false" customHeight="false" outlineLevel="0" collapsed="false">
      <c r="B97" s="4"/>
      <c r="C97" s="4" t="n">
        <f aca="false">+D92+D45</f>
        <v>32690</v>
      </c>
      <c r="J97" s="1" t="s">
        <v>115</v>
      </c>
      <c r="M97" s="1" t="n">
        <f aca="false">J94*1900</f>
        <v>1464900</v>
      </c>
      <c r="N97" s="1" t="n">
        <f aca="false">J94*1900</f>
        <v>1464900</v>
      </c>
      <c r="Y97" s="1" t="s">
        <v>115</v>
      </c>
      <c r="AB97" s="1" t="n">
        <f aca="false">Y94*1900</f>
        <v>43700</v>
      </c>
      <c r="AC97" s="1" t="n">
        <f aca="false">Y94*1900</f>
        <v>43700</v>
      </c>
      <c r="AN97" s="1" t="s">
        <v>115</v>
      </c>
      <c r="AQ97" s="1" t="n">
        <f aca="false">AN94*1900</f>
        <v>41800</v>
      </c>
      <c r="AR97" s="1" t="n">
        <f aca="false">AN94*1900</f>
        <v>41800</v>
      </c>
      <c r="BC97" s="1" t="s">
        <v>115</v>
      </c>
      <c r="BF97" s="1" t="n">
        <f aca="false">BC94*1900</f>
        <v>20900</v>
      </c>
      <c r="BG97" s="1" t="n">
        <f aca="false">BC94*1900</f>
        <v>20900</v>
      </c>
      <c r="BR97" s="1" t="s">
        <v>115</v>
      </c>
      <c r="BU97" s="1" t="n">
        <f aca="false">BR94*1900</f>
        <v>1358500</v>
      </c>
      <c r="BV97" s="1" t="n">
        <f aca="false">BR94*1900</f>
        <v>1358500</v>
      </c>
    </row>
    <row r="98" customFormat="false" ht="12.75" hidden="false" customHeight="false" outlineLevel="0" collapsed="false">
      <c r="B98" s="4"/>
      <c r="C98" s="4"/>
      <c r="J98" s="1" t="s">
        <v>116</v>
      </c>
      <c r="M98" s="1" t="n">
        <f aca="false">M97+M45</f>
        <v>41293032.77</v>
      </c>
      <c r="N98" s="1" t="n">
        <f aca="false">N97+N45</f>
        <v>41293032.77</v>
      </c>
      <c r="Y98" s="1" t="s">
        <v>116</v>
      </c>
      <c r="AB98" s="1" t="n">
        <f aca="false">AB97+AB45</f>
        <v>11430767.99</v>
      </c>
      <c r="AC98" s="1" t="n">
        <f aca="false">AC97+AC45</f>
        <v>11430767.99</v>
      </c>
      <c r="AN98" s="1" t="s">
        <v>116</v>
      </c>
      <c r="AQ98" s="1" t="n">
        <f aca="false">AQ97+AQ45</f>
        <v>11212508.04</v>
      </c>
      <c r="AR98" s="1" t="n">
        <f aca="false">AR97+AR45</f>
        <v>11212508.04</v>
      </c>
      <c r="BC98" s="1" t="s">
        <v>116</v>
      </c>
      <c r="BF98" s="1" t="n">
        <f aca="false">BF97+BF45</f>
        <v>11721158.66</v>
      </c>
      <c r="BG98" s="1" t="n">
        <f aca="false">BG97+BG45</f>
        <v>11721158.66</v>
      </c>
      <c r="BR98" s="1" t="s">
        <v>116</v>
      </c>
      <c r="BU98" s="1" t="n">
        <f aca="false">BU97+BU45</f>
        <v>6928598.08</v>
      </c>
      <c r="BV98" s="1" t="n">
        <f aca="false">BV97+BV45</f>
        <v>6928598.08</v>
      </c>
    </row>
    <row r="99" customFormat="false" ht="12.75" hidden="false" customHeight="false" outlineLevel="0" collapsed="false">
      <c r="B99" s="4"/>
      <c r="C99" s="4"/>
      <c r="J99" s="1" t="s">
        <v>117</v>
      </c>
      <c r="M99" s="1" t="n">
        <f aca="false">(M48-M98)*0.5</f>
        <v>1006171.44833333</v>
      </c>
      <c r="N99" s="1" t="n">
        <f aca="false">(N48-N98)*0.5</f>
        <v>1006171.44833333</v>
      </c>
      <c r="Y99" s="1" t="s">
        <v>117</v>
      </c>
      <c r="AB99" s="1" t="n">
        <f aca="false">(AB48-AB98)*0.5</f>
        <v>189894.505</v>
      </c>
      <c r="AC99" s="1" t="n">
        <f aca="false">(AC48-AC98)*0.5</f>
        <v>189894.505</v>
      </c>
      <c r="AN99" s="1" t="s">
        <v>117</v>
      </c>
      <c r="AQ99" s="1" t="n">
        <f aca="false">(AQ48-AQ98)*0.5</f>
        <v>299024.48</v>
      </c>
      <c r="AR99" s="1" t="n">
        <f aca="false">(AR48-AR98)*0.5</f>
        <v>299024.48</v>
      </c>
      <c r="BC99" s="1" t="s">
        <v>117</v>
      </c>
      <c r="BF99" s="1" t="n">
        <f aca="false">(BF48-BF98)*0.5</f>
        <v>44699.1699999999</v>
      </c>
      <c r="BG99" s="1" t="n">
        <f aca="false">(BG48-BG98)*0.5</f>
        <v>44699.1699999999</v>
      </c>
      <c r="BR99" s="1" t="s">
        <v>117</v>
      </c>
      <c r="BU99" s="1" t="n">
        <f aca="false">(BU48-BU98)*0.5</f>
        <v>472553.293333333</v>
      </c>
      <c r="BV99" s="1" t="n">
        <f aca="false">(BV48-BV98)*0.5</f>
        <v>472553.293333333</v>
      </c>
    </row>
    <row r="100" customFormat="false" ht="12.75" hidden="false" customHeight="false" outlineLevel="0" collapsed="false">
      <c r="C100" s="4"/>
      <c r="J100" s="29" t="s">
        <v>118</v>
      </c>
      <c r="K100" s="29"/>
      <c r="L100" s="29"/>
      <c r="M100" s="29" t="n">
        <f aca="false">M98+M99+M92+M51+M52+M53+M54+M56</f>
        <v>60461098.9216667</v>
      </c>
      <c r="N100" s="29" t="n">
        <f aca="false">N98+N99+N92+N51+N52+N53+N54+N56</f>
        <v>60461098.9216667</v>
      </c>
      <c r="Y100" s="29" t="s">
        <v>118</v>
      </c>
      <c r="Z100" s="29"/>
      <c r="AA100" s="29"/>
      <c r="AB100" s="29" t="n">
        <f aca="false">AB98+AB99+AB92+AB51+AB52+AB53+AB54+AB56</f>
        <v>16651571.795</v>
      </c>
      <c r="AC100" s="29" t="n">
        <f aca="false">AC98+AC99+AC92+AC51+AC52+AC53+AC54+AC56</f>
        <v>16651571.795</v>
      </c>
      <c r="AN100" s="29" t="s">
        <v>118</v>
      </c>
      <c r="AO100" s="29"/>
      <c r="AP100" s="29"/>
      <c r="AQ100" s="29" t="n">
        <f aca="false">AQ98+AQ99+AQ92+AQ51+AQ52+AQ53+AQ54+AQ56</f>
        <v>16555383.59</v>
      </c>
      <c r="AR100" s="29" t="n">
        <f aca="false">AR98+AR99+AR92+AR51+AR52+AR53+AR54+AR56</f>
        <v>16555383.59</v>
      </c>
      <c r="BC100" s="29" t="s">
        <v>118</v>
      </c>
      <c r="BD100" s="29"/>
      <c r="BE100" s="29"/>
      <c r="BF100" s="29" t="n">
        <f aca="false">BF98+BF99+BF92+BF51+BF52+BF53+BF54+BF56</f>
        <v>16677463.06</v>
      </c>
      <c r="BG100" s="29" t="n">
        <f aca="false">BG98+BG99+BG92+BG51+BG52+BG53+BG54+BG56</f>
        <v>16677463.06</v>
      </c>
      <c r="BR100" s="29" t="s">
        <v>118</v>
      </c>
      <c r="BS100" s="29"/>
      <c r="BT100" s="29"/>
      <c r="BU100" s="29" t="n">
        <f aca="false">BU98+BU99+BU92+BU51+BU52+BU53+BU54+BU56</f>
        <v>10576680.4766667</v>
      </c>
      <c r="BV100" s="29" t="n">
        <f aca="false">BV98+BV99+BV92+BV51+BV52+BV53+BV54+BV56</f>
        <v>10576680.4766667</v>
      </c>
    </row>
    <row r="101" customFormat="false" ht="12.75" hidden="false" customHeight="false" outlineLevel="0" collapsed="false">
      <c r="C101" s="4"/>
    </row>
    <row r="102" customFormat="false" ht="12.75" hidden="false" customHeight="false" outlineLevel="0" collapsed="false">
      <c r="A102" s="9"/>
      <c r="B102" s="10"/>
      <c r="C102" s="10"/>
      <c r="D102" s="11" t="s">
        <v>8</v>
      </c>
      <c r="E102" s="11"/>
      <c r="F102" s="11" t="str">
        <f aca="false">F6</f>
        <v>Cum Month 11 Plan</v>
      </c>
      <c r="G102" s="11"/>
      <c r="H102" s="11" t="str">
        <f aca="false">H6</f>
        <v>Cum Month 11 Actual</v>
      </c>
      <c r="I102" s="11"/>
      <c r="J102" s="11"/>
      <c r="K102" s="11"/>
      <c r="L102" s="11"/>
      <c r="M102" s="11"/>
      <c r="N102" s="11"/>
      <c r="O102" s="11" t="s">
        <v>11</v>
      </c>
      <c r="P102" s="11"/>
      <c r="Q102" s="11"/>
      <c r="R102" s="11"/>
      <c r="U102" s="11" t="s">
        <v>12</v>
      </c>
      <c r="V102" s="11"/>
      <c r="W102" s="11" t="s">
        <v>13</v>
      </c>
      <c r="X102" s="11"/>
      <c r="Y102" s="11"/>
      <c r="Z102" s="11"/>
      <c r="AA102" s="11"/>
      <c r="AB102" s="11"/>
      <c r="AC102" s="11"/>
      <c r="AD102" s="11" t="s">
        <v>11</v>
      </c>
      <c r="AE102" s="11"/>
      <c r="AF102" s="11"/>
      <c r="AG102" s="11"/>
      <c r="AJ102" s="11" t="str">
        <f aca="false">AJ6</f>
        <v> Month 6 Plan</v>
      </c>
      <c r="AK102" s="11"/>
      <c r="AL102" s="11" t="str">
        <f aca="false">AL6</f>
        <v> Month 6 Actual</v>
      </c>
      <c r="AM102" s="11"/>
      <c r="AN102" s="11"/>
      <c r="AO102" s="11"/>
      <c r="AP102" s="11"/>
      <c r="AQ102" s="11"/>
      <c r="AR102" s="11"/>
      <c r="AS102" s="11" t="s">
        <v>11</v>
      </c>
      <c r="AT102" s="11"/>
      <c r="AU102" s="11"/>
      <c r="AV102" s="11"/>
      <c r="AY102" s="11" t="str">
        <f aca="false">AY6</f>
        <v> Month 9 Plan</v>
      </c>
      <c r="AZ102" s="11"/>
      <c r="BA102" s="11" t="str">
        <f aca="false">BA6</f>
        <v> Month 9 Actual</v>
      </c>
      <c r="BB102" s="11"/>
      <c r="BC102" s="11"/>
      <c r="BD102" s="11"/>
      <c r="BE102" s="11"/>
      <c r="BF102" s="11"/>
      <c r="BG102" s="11"/>
      <c r="BH102" s="11" t="s">
        <v>11</v>
      </c>
      <c r="BI102" s="11"/>
      <c r="BJ102" s="11"/>
      <c r="BK102" s="11"/>
      <c r="BN102" s="11" t="str">
        <f aca="false">+BN6</f>
        <v> Month 11 Plan</v>
      </c>
      <c r="BO102" s="11"/>
      <c r="BP102" s="11" t="str">
        <f aca="false">+BP6</f>
        <v> Month 11 Actual</v>
      </c>
      <c r="BQ102" s="11"/>
      <c r="BR102" s="11"/>
      <c r="BS102" s="11"/>
      <c r="BT102" s="11"/>
      <c r="BU102" s="11"/>
      <c r="BV102" s="11"/>
      <c r="BW102" s="11" t="s">
        <v>11</v>
      </c>
      <c r="BX102" s="11"/>
      <c r="BY102" s="11"/>
      <c r="BZ102" s="11"/>
    </row>
    <row r="103" customFormat="false" ht="12.75" hidden="false" customHeight="false" outlineLevel="0" collapsed="false">
      <c r="A103" s="9"/>
      <c r="B103" s="12"/>
      <c r="C103" s="12"/>
      <c r="D103" s="13" t="n">
        <v>1</v>
      </c>
      <c r="E103" s="14"/>
      <c r="F103" s="15" t="n">
        <f aca="false">D103/12*F$1</f>
        <v>0.916666666666667</v>
      </c>
      <c r="G103" s="14"/>
      <c r="H103" s="14"/>
      <c r="I103" s="14"/>
      <c r="J103" s="14"/>
      <c r="K103" s="14"/>
      <c r="L103" s="14"/>
      <c r="M103" s="14"/>
      <c r="N103" s="14"/>
      <c r="O103" s="16" t="s">
        <v>20</v>
      </c>
      <c r="P103" s="16"/>
      <c r="Q103" s="17" t="s">
        <v>21</v>
      </c>
      <c r="R103" s="17"/>
      <c r="U103" s="13" t="n">
        <f aca="false">D103/12*U1</f>
        <v>0.25</v>
      </c>
      <c r="V103" s="14"/>
      <c r="W103" s="14"/>
      <c r="X103" s="14"/>
      <c r="Y103" s="14"/>
      <c r="Z103" s="14"/>
      <c r="AA103" s="14"/>
      <c r="AB103" s="14"/>
      <c r="AC103" s="14"/>
      <c r="AD103" s="16" t="s">
        <v>20</v>
      </c>
      <c r="AE103" s="16"/>
      <c r="AF103" s="17" t="s">
        <v>21</v>
      </c>
      <c r="AG103" s="17"/>
      <c r="AJ103" s="15" t="n">
        <f aca="false">D103/12*$AJ$1</f>
        <v>0.25</v>
      </c>
      <c r="AK103" s="14"/>
      <c r="AL103" s="14"/>
      <c r="AM103" s="14"/>
      <c r="AN103" s="14"/>
      <c r="AO103" s="14"/>
      <c r="AP103" s="14"/>
      <c r="AQ103" s="14"/>
      <c r="AR103" s="14"/>
      <c r="AS103" s="16" t="s">
        <v>20</v>
      </c>
      <c r="AT103" s="16"/>
      <c r="AU103" s="17" t="s">
        <v>21</v>
      </c>
      <c r="AV103" s="17"/>
      <c r="AY103" s="15" t="n">
        <f aca="false">AY7</f>
        <v>0.25</v>
      </c>
      <c r="AZ103" s="14"/>
      <c r="BA103" s="14"/>
      <c r="BB103" s="14"/>
      <c r="BC103" s="14"/>
      <c r="BD103" s="14"/>
      <c r="BE103" s="14"/>
      <c r="BF103" s="14"/>
      <c r="BG103" s="14"/>
      <c r="BH103" s="16" t="s">
        <v>20</v>
      </c>
      <c r="BI103" s="16"/>
      <c r="BJ103" s="17" t="s">
        <v>21</v>
      </c>
      <c r="BK103" s="17"/>
      <c r="BN103" s="15" t="n">
        <f aca="false">+BN7</f>
        <v>0.166666666666667</v>
      </c>
      <c r="BO103" s="14"/>
      <c r="BP103" s="14"/>
      <c r="BQ103" s="14"/>
      <c r="BR103" s="14"/>
      <c r="BS103" s="14"/>
      <c r="BT103" s="14"/>
      <c r="BU103" s="14"/>
      <c r="BV103" s="14"/>
      <c r="BW103" s="16" t="s">
        <v>20</v>
      </c>
      <c r="BX103" s="16"/>
      <c r="BY103" s="17" t="s">
        <v>21</v>
      </c>
      <c r="BZ103" s="17"/>
    </row>
    <row r="104" customFormat="false" ht="25.5" hidden="false" customHeight="false" outlineLevel="0" collapsed="false">
      <c r="A104" s="18" t="s">
        <v>22</v>
      </c>
      <c r="B104" s="19" t="s">
        <v>23</v>
      </c>
      <c r="C104" s="19" t="s">
        <v>24</v>
      </c>
      <c r="D104" s="11" t="s">
        <v>25</v>
      </c>
      <c r="E104" s="11" t="s">
        <v>26</v>
      </c>
      <c r="F104" s="11" t="s">
        <v>25</v>
      </c>
      <c r="G104" s="11" t="s">
        <v>26</v>
      </c>
      <c r="H104" s="20" t="s">
        <v>27</v>
      </c>
      <c r="I104" s="20" t="s">
        <v>28</v>
      </c>
      <c r="J104" s="20" t="s">
        <v>29</v>
      </c>
      <c r="K104" s="20" t="s">
        <v>30</v>
      </c>
      <c r="L104" s="20" t="s">
        <v>31</v>
      </c>
      <c r="M104" s="20" t="s">
        <v>32</v>
      </c>
      <c r="N104" s="20" t="s">
        <v>33</v>
      </c>
      <c r="O104" s="11" t="s">
        <v>25</v>
      </c>
      <c r="P104" s="11" t="s">
        <v>26</v>
      </c>
      <c r="Q104" s="11" t="s">
        <v>25</v>
      </c>
      <c r="R104" s="11" t="s">
        <v>26</v>
      </c>
      <c r="U104" s="11" t="s">
        <v>25</v>
      </c>
      <c r="V104" s="11" t="s">
        <v>26</v>
      </c>
      <c r="W104" s="20" t="s">
        <v>27</v>
      </c>
      <c r="X104" s="20" t="s">
        <v>28</v>
      </c>
      <c r="Y104" s="20" t="s">
        <v>29</v>
      </c>
      <c r="Z104" s="20" t="s">
        <v>30</v>
      </c>
      <c r="AA104" s="20" t="s">
        <v>31</v>
      </c>
      <c r="AB104" s="20" t="s">
        <v>32</v>
      </c>
      <c r="AC104" s="20" t="s">
        <v>33</v>
      </c>
      <c r="AD104" s="11" t="s">
        <v>25</v>
      </c>
      <c r="AE104" s="11" t="s">
        <v>26</v>
      </c>
      <c r="AF104" s="11" t="s">
        <v>25</v>
      </c>
      <c r="AG104" s="11" t="s">
        <v>26</v>
      </c>
      <c r="AJ104" s="11" t="s">
        <v>25</v>
      </c>
      <c r="AK104" s="11" t="s">
        <v>26</v>
      </c>
      <c r="AL104" s="20" t="s">
        <v>27</v>
      </c>
      <c r="AM104" s="20" t="s">
        <v>28</v>
      </c>
      <c r="AN104" s="20" t="s">
        <v>29</v>
      </c>
      <c r="AO104" s="20" t="s">
        <v>30</v>
      </c>
      <c r="AP104" s="20" t="s">
        <v>31</v>
      </c>
      <c r="AQ104" s="20" t="s">
        <v>32</v>
      </c>
      <c r="AR104" s="20" t="s">
        <v>33</v>
      </c>
      <c r="AS104" s="11" t="s">
        <v>25</v>
      </c>
      <c r="AT104" s="11" t="s">
        <v>26</v>
      </c>
      <c r="AU104" s="11" t="s">
        <v>25</v>
      </c>
      <c r="AV104" s="11" t="s">
        <v>26</v>
      </c>
      <c r="AY104" s="11" t="s">
        <v>25</v>
      </c>
      <c r="AZ104" s="11" t="s">
        <v>26</v>
      </c>
      <c r="BA104" s="20" t="s">
        <v>27</v>
      </c>
      <c r="BB104" s="20"/>
      <c r="BC104" s="20" t="s">
        <v>29</v>
      </c>
      <c r="BD104" s="20" t="s">
        <v>30</v>
      </c>
      <c r="BE104" s="20" t="s">
        <v>31</v>
      </c>
      <c r="BF104" s="20" t="s">
        <v>32</v>
      </c>
      <c r="BG104" s="20" t="s">
        <v>33</v>
      </c>
      <c r="BH104" s="11" t="s">
        <v>25</v>
      </c>
      <c r="BI104" s="11" t="s">
        <v>26</v>
      </c>
      <c r="BJ104" s="11" t="s">
        <v>25</v>
      </c>
      <c r="BK104" s="11" t="s">
        <v>26</v>
      </c>
      <c r="BN104" s="11" t="s">
        <v>25</v>
      </c>
      <c r="BO104" s="11" t="s">
        <v>26</v>
      </c>
      <c r="BP104" s="20" t="s">
        <v>27</v>
      </c>
      <c r="BQ104" s="20" t="s">
        <v>28</v>
      </c>
      <c r="BR104" s="20" t="s">
        <v>29</v>
      </c>
      <c r="BS104" s="20" t="s">
        <v>30</v>
      </c>
      <c r="BT104" s="20" t="s">
        <v>31</v>
      </c>
      <c r="BU104" s="20" t="s">
        <v>32</v>
      </c>
      <c r="BV104" s="20" t="s">
        <v>33</v>
      </c>
      <c r="BW104" s="11" t="s">
        <v>25</v>
      </c>
      <c r="BX104" s="11" t="s">
        <v>26</v>
      </c>
      <c r="BY104" s="11" t="s">
        <v>25</v>
      </c>
      <c r="BZ104" s="11" t="s">
        <v>26</v>
      </c>
    </row>
    <row r="105" customFormat="false" ht="12.75" hidden="false" customHeight="false" outlineLevel="0" collapsed="false">
      <c r="A105" s="9"/>
      <c r="B105" s="19"/>
      <c r="C105" s="19"/>
      <c r="D105" s="11" t="s">
        <v>34</v>
      </c>
      <c r="E105" s="11" t="s">
        <v>35</v>
      </c>
      <c r="F105" s="11" t="s">
        <v>34</v>
      </c>
      <c r="G105" s="11" t="s">
        <v>35</v>
      </c>
      <c r="H105" s="11" t="s">
        <v>34</v>
      </c>
      <c r="I105" s="11" t="s">
        <v>34</v>
      </c>
      <c r="J105" s="11" t="s">
        <v>34</v>
      </c>
      <c r="K105" s="11" t="s">
        <v>34</v>
      </c>
      <c r="L105" s="11" t="s">
        <v>34</v>
      </c>
      <c r="M105" s="11" t="s">
        <v>35</v>
      </c>
      <c r="N105" s="11" t="s">
        <v>35</v>
      </c>
      <c r="O105" s="11" t="s">
        <v>34</v>
      </c>
      <c r="P105" s="11" t="s">
        <v>35</v>
      </c>
      <c r="Q105" s="11" t="s">
        <v>34</v>
      </c>
      <c r="R105" s="11" t="s">
        <v>35</v>
      </c>
      <c r="U105" s="11" t="s">
        <v>34</v>
      </c>
      <c r="V105" s="11" t="s">
        <v>35</v>
      </c>
      <c r="W105" s="11" t="s">
        <v>34</v>
      </c>
      <c r="X105" s="11" t="s">
        <v>34</v>
      </c>
      <c r="Y105" s="11" t="s">
        <v>34</v>
      </c>
      <c r="Z105" s="11" t="s">
        <v>34</v>
      </c>
      <c r="AA105" s="11"/>
      <c r="AB105" s="11" t="s">
        <v>35</v>
      </c>
      <c r="AC105" s="11" t="s">
        <v>35</v>
      </c>
      <c r="AD105" s="11" t="s">
        <v>34</v>
      </c>
      <c r="AE105" s="11" t="s">
        <v>35</v>
      </c>
      <c r="AF105" s="11" t="s">
        <v>34</v>
      </c>
      <c r="AG105" s="11" t="s">
        <v>35</v>
      </c>
      <c r="AJ105" s="11" t="s">
        <v>34</v>
      </c>
      <c r="AK105" s="11" t="s">
        <v>35</v>
      </c>
      <c r="AL105" s="11" t="s">
        <v>34</v>
      </c>
      <c r="AM105" s="11" t="s">
        <v>34</v>
      </c>
      <c r="AN105" s="11" t="s">
        <v>34</v>
      </c>
      <c r="AO105" s="11" t="s">
        <v>34</v>
      </c>
      <c r="AP105" s="11"/>
      <c r="AQ105" s="11" t="s">
        <v>35</v>
      </c>
      <c r="AR105" s="11" t="s">
        <v>35</v>
      </c>
      <c r="AS105" s="11" t="s">
        <v>34</v>
      </c>
      <c r="AT105" s="11" t="s">
        <v>35</v>
      </c>
      <c r="AU105" s="11" t="s">
        <v>34</v>
      </c>
      <c r="AV105" s="11" t="s">
        <v>35</v>
      </c>
      <c r="AY105" s="11" t="s">
        <v>34</v>
      </c>
      <c r="AZ105" s="11" t="s">
        <v>35</v>
      </c>
      <c r="BA105" s="11" t="s">
        <v>34</v>
      </c>
      <c r="BB105" s="11"/>
      <c r="BC105" s="11" t="s">
        <v>34</v>
      </c>
      <c r="BD105" s="11" t="s">
        <v>34</v>
      </c>
      <c r="BE105" s="11"/>
      <c r="BF105" s="11" t="s">
        <v>35</v>
      </c>
      <c r="BG105" s="11" t="s">
        <v>35</v>
      </c>
      <c r="BH105" s="11" t="s">
        <v>34</v>
      </c>
      <c r="BI105" s="11" t="s">
        <v>35</v>
      </c>
      <c r="BJ105" s="11" t="s">
        <v>34</v>
      </c>
      <c r="BK105" s="11" t="s">
        <v>35</v>
      </c>
      <c r="BN105" s="11" t="s">
        <v>34</v>
      </c>
      <c r="BO105" s="11" t="s">
        <v>35</v>
      </c>
      <c r="BP105" s="11" t="s">
        <v>34</v>
      </c>
      <c r="BQ105" s="11" t="s">
        <v>34</v>
      </c>
      <c r="BR105" s="11" t="s">
        <v>34</v>
      </c>
      <c r="BS105" s="11" t="s">
        <v>34</v>
      </c>
      <c r="BT105" s="11"/>
      <c r="BU105" s="11" t="s">
        <v>35</v>
      </c>
      <c r="BV105" s="11" t="s">
        <v>35</v>
      </c>
      <c r="BW105" s="11" t="s">
        <v>34</v>
      </c>
      <c r="BX105" s="11" t="s">
        <v>35</v>
      </c>
      <c r="BY105" s="11" t="s">
        <v>34</v>
      </c>
      <c r="BZ105" s="11" t="s">
        <v>35</v>
      </c>
    </row>
    <row r="106" customFormat="false" ht="12.75" hidden="false" customHeight="false" outlineLevel="0" collapsed="false">
      <c r="A106" s="3" t="s">
        <v>119</v>
      </c>
      <c r="B106" s="22"/>
      <c r="C106" s="4"/>
      <c r="BU106" s="38"/>
    </row>
    <row r="107" customFormat="false" ht="12.75" hidden="false" customHeight="false" outlineLevel="0" collapsed="false">
      <c r="B107" s="26" t="s">
        <v>37</v>
      </c>
      <c r="C107" s="4" t="s">
        <v>38</v>
      </c>
      <c r="D107" s="24" t="n">
        <v>5576</v>
      </c>
      <c r="E107" s="22" t="n">
        <v>7440656</v>
      </c>
      <c r="F107" s="1" t="n">
        <f aca="false">U107+AJ107+AY107+BN107</f>
        <v>5111.33333333333</v>
      </c>
      <c r="G107" s="1" t="n">
        <f aca="false">V107+AK107+AZ107+BO107</f>
        <v>6820601.33333333</v>
      </c>
      <c r="H107" s="1" t="n">
        <f aca="false">W107+AL107+BA107+BP107</f>
        <v>4324</v>
      </c>
      <c r="I107" s="1" t="n">
        <f aca="false">X107+AM107+BB107+BQ107</f>
        <v>-93</v>
      </c>
      <c r="J107" s="1" t="n">
        <f aca="false">Y107+AN107+BC107+BR107</f>
        <v>135</v>
      </c>
      <c r="K107" s="1" t="n">
        <f aca="false">Z107+AO107+BD107+BS107</f>
        <v>4366</v>
      </c>
      <c r="L107" s="1" t="n">
        <f aca="false">AA107+AP107+BE107+BT107</f>
        <v>0</v>
      </c>
      <c r="M107" s="1" t="n">
        <f aca="false">AB107+AQ107+BF107+BU107</f>
        <v>5621545.33</v>
      </c>
      <c r="N107" s="1" t="n">
        <f aca="false">AC107+AR107+BG107+BV107</f>
        <v>5621545.33</v>
      </c>
      <c r="O107" s="1" t="n">
        <f aca="false">AD107+AS107+BH107+BW107</f>
        <v>745.333333333333</v>
      </c>
      <c r="P107" s="1" t="n">
        <f aca="false">AE107+AT107+BI107+BX107</f>
        <v>1199056.00333333</v>
      </c>
      <c r="Q107" s="1" t="n">
        <f aca="false">AF107+AU107+BJ107+BY107</f>
        <v>745.333333333333</v>
      </c>
      <c r="R107" s="1" t="n">
        <f aca="false">AG107+AV107+BK107+BZ107</f>
        <v>1199056.00333333</v>
      </c>
      <c r="U107" s="1" t="n">
        <f aca="false">D107/12*$U$1</f>
        <v>1394</v>
      </c>
      <c r="V107" s="1" t="n">
        <f aca="false">E107/12*$U$1</f>
        <v>1860164</v>
      </c>
      <c r="W107" s="1" t="n">
        <f aca="false">Z107-Y107-X107</f>
        <v>1212</v>
      </c>
      <c r="X107" s="1" t="n">
        <f aca="false">-'[8]SLA input'!$Q$56</f>
        <v>-11</v>
      </c>
      <c r="Z107" s="1" t="n">
        <f aca="false">VLOOKUP(B107,'[1]West Herts Q1'!$A$6:$S$39,4,FALSE())</f>
        <v>1201</v>
      </c>
      <c r="AA107" s="25"/>
      <c r="AB107" s="1" t="n">
        <f aca="false">VLOOKUP(B107,'[1]West Herts Q1'!$A$7:$S$39,5,FALSE())</f>
        <v>1588532.77</v>
      </c>
      <c r="AC107" s="1" t="n">
        <f aca="false">AB107</f>
        <v>1588532.77</v>
      </c>
      <c r="AD107" s="1" t="n">
        <f aca="false">U107-Z107</f>
        <v>193</v>
      </c>
      <c r="AE107" s="1" t="n">
        <f aca="false">V107-AB107</f>
        <v>271631.23</v>
      </c>
      <c r="AF107" s="1" t="n">
        <f aca="false">AD107</f>
        <v>193</v>
      </c>
      <c r="AG107" s="1" t="n">
        <f aca="false">V107-AC107</f>
        <v>271631.23</v>
      </c>
      <c r="AJ107" s="1" t="n">
        <f aca="false">D107/12*$AJ$1</f>
        <v>1394</v>
      </c>
      <c r="AK107" s="1" t="n">
        <f aca="false">E107/12*$AJ$1</f>
        <v>1860164</v>
      </c>
      <c r="AL107" s="1" t="n">
        <f aca="false">AO107-AN107-AM107</f>
        <v>1124</v>
      </c>
      <c r="AM107" s="1" t="n">
        <f aca="false">-[9]Sheet4!$I$5-[10]S22!$G$121-7</f>
        <v>-23</v>
      </c>
      <c r="AO107" s="1" t="n">
        <f aca="false">VLOOKUP(B107,'[1]West Herts Q2'!$A$6:$S$38,4,FALSE())</f>
        <v>1101</v>
      </c>
      <c r="AP107" s="25"/>
      <c r="AQ107" s="1" t="n">
        <f aca="false">VLOOKUP(B107,'[1]West Herts Q2'!$A$7:$S$38,5,FALSE())+(AM107*434)</f>
        <v>1449304.62</v>
      </c>
      <c r="AR107" s="1" t="n">
        <f aca="false">AQ107</f>
        <v>1449304.62</v>
      </c>
      <c r="AS107" s="1" t="n">
        <f aca="false">AJ107-AO107</f>
        <v>293</v>
      </c>
      <c r="AT107" s="1" t="n">
        <f aca="false">AK107-AQ107</f>
        <v>410859.38</v>
      </c>
      <c r="AU107" s="1" t="n">
        <f aca="false">AS107</f>
        <v>293</v>
      </c>
      <c r="AV107" s="1" t="n">
        <f aca="false">+AK107-AR107</f>
        <v>410859.38</v>
      </c>
      <c r="AY107" s="1" t="n">
        <f aca="false">D107/12*$AY$1</f>
        <v>1394</v>
      </c>
      <c r="AZ107" s="1" t="n">
        <f aca="false">E107/12*$AY$1</f>
        <v>1860164</v>
      </c>
      <c r="BA107" s="1" t="n">
        <f aca="false">BD107-BC107-BB107</f>
        <v>1268</v>
      </c>
      <c r="BB107" s="1" t="n">
        <f aca="false">-23-18-9</f>
        <v>-50</v>
      </c>
      <c r="BC107" s="1" t="n">
        <v>1</v>
      </c>
      <c r="BD107" s="1" t="n">
        <f aca="false">VLOOKUP(B107,'[2]West Herts Q3'!$A$6:$S$38,4,FALSE())</f>
        <v>1219</v>
      </c>
      <c r="BE107" s="25"/>
      <c r="BF107" s="1" t="n">
        <f aca="false">VLOOKUP(B107,'[2]West Herts Q3'!$A$6:$S$38,5,FALSE())</f>
        <v>1640166.79</v>
      </c>
      <c r="BG107" s="1" t="n">
        <f aca="false">BF107</f>
        <v>1640166.79</v>
      </c>
      <c r="BH107" s="1" t="n">
        <f aca="false">AY107-BD107</f>
        <v>175</v>
      </c>
      <c r="BI107" s="1" t="n">
        <f aca="false">AZ107-BF107</f>
        <v>219997.21</v>
      </c>
      <c r="BJ107" s="1" t="n">
        <f aca="false">BH107</f>
        <v>175</v>
      </c>
      <c r="BK107" s="1" t="n">
        <f aca="false">+AZ107-BG107</f>
        <v>219997.21</v>
      </c>
      <c r="BN107" s="1" t="n">
        <f aca="false">D107/12*$BN$1</f>
        <v>929.333333333333</v>
      </c>
      <c r="BO107" s="1" t="n">
        <f aca="false">E107/12*$BN$1</f>
        <v>1240109.33333333</v>
      </c>
      <c r="BP107" s="1" t="n">
        <f aca="false">BS107-BR107-BQ107</f>
        <v>720</v>
      </c>
      <c r="BQ107" s="1" t="n">
        <v>-9</v>
      </c>
      <c r="BR107" s="1" t="n">
        <v>134</v>
      </c>
      <c r="BS107" s="1" t="n">
        <f aca="false">VLOOKUP(B107,'[2]West Herts Q4'!$A$6:$S$38,4,FALSE())</f>
        <v>845</v>
      </c>
      <c r="BT107" s="25"/>
      <c r="BU107" s="1" t="n">
        <f aca="false">VLOOKUP(B107,'[2]West Herts Q4'!$A$6:$S$38,5,FALSE())</f>
        <v>943541.15</v>
      </c>
      <c r="BV107" s="1" t="n">
        <f aca="false">BU107</f>
        <v>943541.15</v>
      </c>
      <c r="BW107" s="1" t="n">
        <f aca="false">BN107-BS107</f>
        <v>84.3333333333334</v>
      </c>
      <c r="BX107" s="1" t="n">
        <f aca="false">BO107-BU107</f>
        <v>296568.183333333</v>
      </c>
      <c r="BY107" s="1" t="n">
        <f aca="false">BW107</f>
        <v>84.3333333333334</v>
      </c>
      <c r="BZ107" s="1" t="n">
        <f aca="false">BX107</f>
        <v>296568.183333333</v>
      </c>
    </row>
    <row r="108" customFormat="false" ht="12.75" hidden="false" customHeight="false" outlineLevel="0" collapsed="false">
      <c r="B108" s="26" t="s">
        <v>39</v>
      </c>
      <c r="C108" s="4" t="s">
        <v>40</v>
      </c>
      <c r="D108" s="24" t="n">
        <v>3929</v>
      </c>
      <c r="E108" s="22" t="n">
        <v>3054165</v>
      </c>
      <c r="F108" s="1" t="n">
        <f aca="false">D108*F$7</f>
        <v>3601.58333333333</v>
      </c>
      <c r="G108" s="1" t="n">
        <f aca="false">E108*F$7</f>
        <v>2799651.25</v>
      </c>
      <c r="H108" s="1" t="n">
        <f aca="false">W108+AL108+BA108+BP108</f>
        <v>3029</v>
      </c>
      <c r="I108" s="1" t="n">
        <f aca="false">X108+AM108+BB108+BQ108</f>
        <v>-30</v>
      </c>
      <c r="J108" s="24" t="n">
        <f aca="false">Y108+AN108+BC108+BR108</f>
        <v>67</v>
      </c>
      <c r="K108" s="24" t="n">
        <f aca="false">Z108+AO108+BD108+BS108</f>
        <v>3066</v>
      </c>
      <c r="L108" s="24" t="n">
        <f aca="false">AA108+AP108+BE108+BT108</f>
        <v>0</v>
      </c>
      <c r="M108" s="24" t="n">
        <f aca="false">AB108+AQ108+BF108+BU108</f>
        <v>2391314.4</v>
      </c>
      <c r="N108" s="24" t="n">
        <f aca="false">AC108+AR108+BG108+BV108</f>
        <v>2391314.4</v>
      </c>
      <c r="O108" s="24" t="n">
        <f aca="false">AD108+AS108+BH108+BW108</f>
        <v>535.583333333333</v>
      </c>
      <c r="P108" s="24" t="n">
        <f aca="false">AE108+AT108+BI108+BX108</f>
        <v>408336.85</v>
      </c>
      <c r="Q108" s="24" t="n">
        <f aca="false">AF108+AU108+BJ108+BY108</f>
        <v>535.583333333333</v>
      </c>
      <c r="R108" s="24" t="n">
        <f aca="false">AG108+AV108+BK108+BZ108</f>
        <v>408336.85</v>
      </c>
      <c r="U108" s="1" t="n">
        <f aca="false">D108/12*$U$1</f>
        <v>982.25</v>
      </c>
      <c r="V108" s="1" t="n">
        <f aca="false">E108/12*$U$1</f>
        <v>763541.25</v>
      </c>
      <c r="W108" s="1" t="n">
        <f aca="false">Z108-Y108-X108</f>
        <v>839</v>
      </c>
      <c r="X108" s="1" t="n">
        <f aca="false">-'[8]SLA input'!$Q$67</f>
        <v>-10</v>
      </c>
      <c r="Y108" s="1" t="n">
        <f aca="false">'[3]W Herts U'!$B$89</f>
        <v>1</v>
      </c>
      <c r="Z108" s="1" t="n">
        <f aca="false">VLOOKUP(B108,'[1]West Herts Q1'!$A$6:$S$39,4,FALSE())</f>
        <v>830</v>
      </c>
      <c r="AA108" s="25"/>
      <c r="AB108" s="1" t="n">
        <f aca="false">VLOOKUP(B108,'[1]West Herts Q1'!$A$7:$S$39,5,FALSE())</f>
        <v>658817.06</v>
      </c>
      <c r="AC108" s="1" t="n">
        <f aca="false">AB108</f>
        <v>658817.06</v>
      </c>
      <c r="AD108" s="1" t="n">
        <f aca="false">U108-Z108</f>
        <v>152.25</v>
      </c>
      <c r="AE108" s="1" t="n">
        <f aca="false">V108-AB108</f>
        <v>104724.19</v>
      </c>
      <c r="AF108" s="1" t="n">
        <f aca="false">AD108</f>
        <v>152.25</v>
      </c>
      <c r="AG108" s="1" t="n">
        <f aca="false">V108-AC108</f>
        <v>104724.19</v>
      </c>
      <c r="AJ108" s="1" t="n">
        <f aca="false">D108/12*$AJ$1</f>
        <v>982.25</v>
      </c>
      <c r="AK108" s="1" t="n">
        <f aca="false">E108/12*$AJ$1</f>
        <v>763541.25</v>
      </c>
      <c r="AL108" s="1" t="n">
        <f aca="false">AO108-AN108-AM108</f>
        <v>889</v>
      </c>
      <c r="AM108" s="1" t="n">
        <f aca="false">-[9]Sheet4!$J$5-4</f>
        <v>-14</v>
      </c>
      <c r="AO108" s="1" t="n">
        <f aca="false">VLOOKUP(B108,'[1]West Herts Q2'!$A$6:$S$38,4,FALSE())</f>
        <v>875</v>
      </c>
      <c r="AP108" s="25"/>
      <c r="AQ108" s="1" t="n">
        <f aca="false">VLOOKUP(B108,'[1]West Herts Q2'!$A$7:$S$38,5,FALSE())+(AM108*434)</f>
        <v>704803.35</v>
      </c>
      <c r="AR108" s="1" t="n">
        <f aca="false">AQ108</f>
        <v>704803.35</v>
      </c>
      <c r="AS108" s="1" t="n">
        <f aca="false">AJ108-AO108</f>
        <v>107.25</v>
      </c>
      <c r="AT108" s="1" t="n">
        <f aca="false">AK108-AQ108</f>
        <v>58737.9</v>
      </c>
      <c r="AU108" s="1" t="n">
        <f aca="false">AS108</f>
        <v>107.25</v>
      </c>
      <c r="AV108" s="1" t="n">
        <f aca="false">+AK108-AR108</f>
        <v>58737.9</v>
      </c>
      <c r="AY108" s="1" t="n">
        <f aca="false">D108/12*$AY$1</f>
        <v>982.25</v>
      </c>
      <c r="AZ108" s="1" t="n">
        <f aca="false">E108/12*$AY$1</f>
        <v>763541.25</v>
      </c>
      <c r="BA108" s="1" t="n">
        <f aca="false">BD108-BC108-BB108</f>
        <v>793</v>
      </c>
      <c r="BB108" s="1" t="n">
        <f aca="false">-3-1-1</f>
        <v>-5</v>
      </c>
      <c r="BC108" s="1" t="n">
        <v>1</v>
      </c>
      <c r="BD108" s="1" t="n">
        <f aca="false">VLOOKUP(B108,'[2]West Herts Q3'!$A$6:$S$38,4,FALSE())</f>
        <v>789</v>
      </c>
      <c r="BE108" s="25"/>
      <c r="BF108" s="1" t="n">
        <f aca="false">VLOOKUP(B108,'[2]West Herts Q3'!$A$6:$S$38,5,FALSE())</f>
        <v>646107.67</v>
      </c>
      <c r="BG108" s="1" t="n">
        <f aca="false">BF108</f>
        <v>646107.67</v>
      </c>
      <c r="BH108" s="1" t="n">
        <f aca="false">AY108-BD108</f>
        <v>193.25</v>
      </c>
      <c r="BI108" s="1" t="n">
        <f aca="false">AZ108-BF108</f>
        <v>117433.58</v>
      </c>
      <c r="BJ108" s="1" t="n">
        <f aca="false">BH108</f>
        <v>193.25</v>
      </c>
      <c r="BK108" s="1" t="n">
        <f aca="false">+AZ108-BG108</f>
        <v>117433.58</v>
      </c>
      <c r="BN108" s="1" t="n">
        <f aca="false">D108/12*$BN$1</f>
        <v>654.833333333333</v>
      </c>
      <c r="BO108" s="1" t="n">
        <f aca="false">E108/12*$BN$1</f>
        <v>509027.5</v>
      </c>
      <c r="BP108" s="1" t="n">
        <f aca="false">BS108-BR108-BQ108</f>
        <v>508</v>
      </c>
      <c r="BQ108" s="1" t="n">
        <v>-1</v>
      </c>
      <c r="BR108" s="1" t="n">
        <v>65</v>
      </c>
      <c r="BS108" s="1" t="n">
        <f aca="false">VLOOKUP(B108,'[2]West Herts Q4'!$A$6:$S$38,4,FALSE())</f>
        <v>572</v>
      </c>
      <c r="BT108" s="25"/>
      <c r="BU108" s="1" t="n">
        <f aca="false">VLOOKUP(B108,'[2]West Herts Q4'!$A$6:$S$38,5,FALSE())</f>
        <v>381586.32</v>
      </c>
      <c r="BV108" s="1" t="n">
        <f aca="false">BU108</f>
        <v>381586.32</v>
      </c>
      <c r="BW108" s="1" t="n">
        <f aca="false">BN108-BS108</f>
        <v>82.8333333333334</v>
      </c>
      <c r="BX108" s="1" t="n">
        <f aca="false">BO108-BU108</f>
        <v>127441.18</v>
      </c>
      <c r="BY108" s="1" t="n">
        <f aca="false">BW108</f>
        <v>82.8333333333334</v>
      </c>
      <c r="BZ108" s="1" t="n">
        <f aca="false">BX108</f>
        <v>127441.18</v>
      </c>
    </row>
    <row r="109" customFormat="false" ht="12.75" hidden="false" customHeight="false" outlineLevel="0" collapsed="false">
      <c r="B109" s="26" t="s">
        <v>41</v>
      </c>
      <c r="C109" s="4" t="s">
        <v>42</v>
      </c>
      <c r="D109" s="24" t="n">
        <v>5051</v>
      </c>
      <c r="E109" s="22" t="n">
        <v>10447638</v>
      </c>
      <c r="F109" s="1" t="n">
        <f aca="false">D109*F$7</f>
        <v>4630.08333333333</v>
      </c>
      <c r="G109" s="1" t="n">
        <f aca="false">E109*F$7</f>
        <v>9577001.5</v>
      </c>
      <c r="H109" s="1" t="n">
        <f aca="false">W109+AL109+BA109+BP109</f>
        <v>4233</v>
      </c>
      <c r="I109" s="1" t="n">
        <f aca="false">X109+AM109+BB109+BQ109</f>
        <v>-172</v>
      </c>
      <c r="J109" s="24" t="n">
        <f aca="false">Y109+AN109+BC109+BR109</f>
        <v>199</v>
      </c>
      <c r="K109" s="24" t="n">
        <f aca="false">Z109+AO109+BD109+BS109</f>
        <v>4260</v>
      </c>
      <c r="L109" s="24" t="n">
        <f aca="false">AA109+AP109+BE109+BT109</f>
        <v>0</v>
      </c>
      <c r="M109" s="24" t="n">
        <f aca="false">AB109+AQ109+BF109+BU109</f>
        <v>7699633.3</v>
      </c>
      <c r="N109" s="24" t="n">
        <f aca="false">AC109+AR109+BG109+BV109</f>
        <v>7699633.3</v>
      </c>
      <c r="O109" s="24" t="n">
        <f aca="false">AD109+AS109+BH109+BW109</f>
        <v>370.083333333333</v>
      </c>
      <c r="P109" s="24" t="n">
        <f aca="false">AE109+AT109+BI109+BX109</f>
        <v>1877368.2</v>
      </c>
      <c r="Q109" s="24" t="n">
        <f aca="false">AF109+AU109+BJ109+BY109</f>
        <v>370.083333333333</v>
      </c>
      <c r="R109" s="24" t="n">
        <f aca="false">AG109+AV109+BK109+BZ109</f>
        <v>1877368.2</v>
      </c>
      <c r="U109" s="1" t="n">
        <f aca="false">D109/12*$U$1</f>
        <v>1262.75</v>
      </c>
      <c r="V109" s="1" t="n">
        <f aca="false">E109/12*$U$1</f>
        <v>2611909.5</v>
      </c>
      <c r="W109" s="1" t="n">
        <f aca="false">Z109-Y109-X109</f>
        <v>1068</v>
      </c>
      <c r="X109" s="1" t="n">
        <f aca="false">-'[8]SLA input'!$Q$44</f>
        <v>-11</v>
      </c>
      <c r="Y109" s="1" t="n">
        <f aca="false">'[3]W Herts U'!$B$90+'[3]W Herts U'!$C$90</f>
        <v>9</v>
      </c>
      <c r="Z109" s="1" t="n">
        <f aca="false">VLOOKUP(B109,'[1]West Herts Q1'!$A$6:$S$39,4,FALSE())</f>
        <v>1066</v>
      </c>
      <c r="AA109" s="25"/>
      <c r="AB109" s="1" t="n">
        <f aca="false">VLOOKUP(B109,'[1]West Herts Q1'!$A$7:$S$39,5,FALSE())</f>
        <v>2070462.16</v>
      </c>
      <c r="AC109" s="1" t="n">
        <f aca="false">AB109</f>
        <v>2070462.16</v>
      </c>
      <c r="AD109" s="1" t="n">
        <f aca="false">U109-Z109</f>
        <v>196.75</v>
      </c>
      <c r="AE109" s="1" t="n">
        <f aca="false">V109-AB109</f>
        <v>541447.34</v>
      </c>
      <c r="AF109" s="1" t="n">
        <f aca="false">AD109</f>
        <v>196.75</v>
      </c>
      <c r="AG109" s="1" t="n">
        <f aca="false">V109-AC109</f>
        <v>541447.34</v>
      </c>
      <c r="AJ109" s="1" t="n">
        <f aca="false">D109/12*$AJ$1</f>
        <v>1262.75</v>
      </c>
      <c r="AK109" s="1" t="n">
        <f aca="false">E109/12*$AJ$1</f>
        <v>2611909.5</v>
      </c>
      <c r="AL109" s="1" t="n">
        <f aca="false">AO109-AN109-AM109</f>
        <v>1155</v>
      </c>
      <c r="AM109" s="1" t="n">
        <f aca="false">-[9]Sheet4!$H$5-[10]S22!$F$121-21</f>
        <v>-69</v>
      </c>
      <c r="AN109" s="1" t="n">
        <v>11</v>
      </c>
      <c r="AO109" s="1" t="n">
        <f aca="false">VLOOKUP(B109,'[1]West Herts Q2'!$A$6:$S$38,4,FALSE())</f>
        <v>1097</v>
      </c>
      <c r="AP109" s="25"/>
      <c r="AQ109" s="1" t="n">
        <f aca="false">VLOOKUP(B109,'[1]West Herts Q2'!$A$7:$S$38,5,FALSE())+(AM109*434)</f>
        <v>2271164.47</v>
      </c>
      <c r="AR109" s="1" t="n">
        <f aca="false">AQ109</f>
        <v>2271164.47</v>
      </c>
      <c r="AS109" s="1" t="n">
        <f aca="false">AJ109-AO109</f>
        <v>165.75</v>
      </c>
      <c r="AT109" s="1" t="n">
        <f aca="false">AK109-AQ109</f>
        <v>340745.03</v>
      </c>
      <c r="AU109" s="1" t="n">
        <f aca="false">AS109</f>
        <v>165.75</v>
      </c>
      <c r="AV109" s="1" t="n">
        <f aca="false">+AK109-AR109</f>
        <v>340745.03</v>
      </c>
      <c r="AY109" s="1" t="n">
        <f aca="false">D109/12*$AY$1</f>
        <v>1262.75</v>
      </c>
      <c r="AZ109" s="1" t="n">
        <f aca="false">E109/12*$AY$1</f>
        <v>2611909.5</v>
      </c>
      <c r="BA109" s="1" t="n">
        <f aca="false">BD109-BC109-BB109</f>
        <v>1354</v>
      </c>
      <c r="BB109" s="1" t="n">
        <f aca="false">-30-38-13</f>
        <v>-81</v>
      </c>
      <c r="BC109" s="1" t="n">
        <v>15</v>
      </c>
      <c r="BD109" s="1" t="n">
        <f aca="false">VLOOKUP(B109,'[2]West Herts Q3'!$A$6:$S$38,4,FALSE())</f>
        <v>1288</v>
      </c>
      <c r="BE109" s="25"/>
      <c r="BF109" s="1" t="n">
        <f aca="false">VLOOKUP(B109,'[2]West Herts Q3'!$A$6:$S$38,5,FALSE())</f>
        <v>2254143.92</v>
      </c>
      <c r="BG109" s="1" t="n">
        <f aca="false">BF109</f>
        <v>2254143.92</v>
      </c>
      <c r="BH109" s="1" t="n">
        <f aca="false">AY109-BD109</f>
        <v>-25.25</v>
      </c>
      <c r="BI109" s="1" t="n">
        <f aca="false">AZ109-BF109</f>
        <v>357765.58</v>
      </c>
      <c r="BJ109" s="1" t="n">
        <f aca="false">BH109</f>
        <v>-25.25</v>
      </c>
      <c r="BK109" s="1" t="n">
        <f aca="false">+AZ109-BG109</f>
        <v>357765.58</v>
      </c>
      <c r="BN109" s="1" t="n">
        <f aca="false">D109/12*$BN$1</f>
        <v>841.833333333333</v>
      </c>
      <c r="BO109" s="1" t="n">
        <f aca="false">E109/12*$BN$1</f>
        <v>1741273</v>
      </c>
      <c r="BP109" s="1" t="n">
        <f aca="false">BS109-BR109-BQ109</f>
        <v>656</v>
      </c>
      <c r="BQ109" s="1" t="n">
        <v>-11</v>
      </c>
      <c r="BR109" s="1" t="n">
        <v>164</v>
      </c>
      <c r="BS109" s="1" t="n">
        <f aca="false">VLOOKUP(B109,'[2]West Herts Q4'!$A$6:$S$38,4,FALSE())</f>
        <v>809</v>
      </c>
      <c r="BT109" s="25"/>
      <c r="BU109" s="1" t="n">
        <f aca="false">VLOOKUP(B109,'[2]West Herts Q4'!$A$6:$S$38,5,FALSE())</f>
        <v>1103862.75</v>
      </c>
      <c r="BV109" s="1" t="n">
        <f aca="false">BU109</f>
        <v>1103862.75</v>
      </c>
      <c r="BW109" s="1" t="n">
        <f aca="false">BN109-BS109</f>
        <v>32.8333333333334</v>
      </c>
      <c r="BX109" s="1" t="n">
        <f aca="false">BO109-BU109</f>
        <v>637410.25</v>
      </c>
      <c r="BY109" s="1" t="n">
        <f aca="false">BW109</f>
        <v>32.8333333333334</v>
      </c>
      <c r="BZ109" s="1" t="n">
        <f aca="false">BX109</f>
        <v>637410.25</v>
      </c>
    </row>
    <row r="110" customFormat="false" ht="12.75" hidden="false" customHeight="false" outlineLevel="0" collapsed="false">
      <c r="B110" s="26" t="s">
        <v>43</v>
      </c>
      <c r="C110" s="4" t="s">
        <v>44</v>
      </c>
      <c r="D110" s="24" t="n">
        <v>1308</v>
      </c>
      <c r="E110" s="22" t="n">
        <v>1183854</v>
      </c>
      <c r="F110" s="1" t="n">
        <f aca="false">D110*F$7</f>
        <v>1199</v>
      </c>
      <c r="G110" s="1" t="n">
        <f aca="false">E110*F$7</f>
        <v>1085199.5</v>
      </c>
      <c r="H110" s="1" t="n">
        <f aca="false">W110+AL110+BA110+BP110</f>
        <v>1055</v>
      </c>
      <c r="I110" s="1" t="n">
        <f aca="false">X110+AM110+BB110+BQ110</f>
        <v>-15</v>
      </c>
      <c r="J110" s="24" t="n">
        <f aca="false">Y110+AN110+BC110+BR110</f>
        <v>30</v>
      </c>
      <c r="K110" s="24" t="n">
        <f aca="false">Z110+AO110+BD110+BS110</f>
        <v>1070</v>
      </c>
      <c r="L110" s="24" t="n">
        <f aca="false">AA110+AP110+BE110+BT110</f>
        <v>0</v>
      </c>
      <c r="M110" s="24" t="n">
        <f aca="false">AB110+AQ110+BF110+BU110</f>
        <v>950627.22</v>
      </c>
      <c r="N110" s="24" t="n">
        <f aca="false">AC110+AR110+BG110+BV110</f>
        <v>950627.22</v>
      </c>
      <c r="O110" s="24" t="n">
        <f aca="false">AD110+AS110+BH110+BW110</f>
        <v>129</v>
      </c>
      <c r="P110" s="24" t="n">
        <f aca="false">AE110+AT110+BI110+BX110</f>
        <v>134572.28</v>
      </c>
      <c r="Q110" s="24" t="n">
        <f aca="false">AF110+AU110+BJ110+BY110</f>
        <v>129</v>
      </c>
      <c r="R110" s="24" t="n">
        <f aca="false">AG110+AV110+BK110+BZ110</f>
        <v>134572.28</v>
      </c>
      <c r="U110" s="1" t="n">
        <f aca="false">D110/12*$U$1</f>
        <v>327</v>
      </c>
      <c r="V110" s="1" t="n">
        <f aca="false">E110/12*$U$1</f>
        <v>295963.5</v>
      </c>
      <c r="W110" s="1" t="n">
        <f aca="false">Z110-Y110-X110</f>
        <v>280</v>
      </c>
      <c r="X110" s="1" t="n">
        <f aca="false">-'[8]SLA input'!$Q$14</f>
        <v>-3</v>
      </c>
      <c r="Z110" s="1" t="n">
        <f aca="false">VLOOKUP(B110,'[1]West Herts Q1'!$A$6:$S$39,4,FALSE())</f>
        <v>277</v>
      </c>
      <c r="AA110" s="25"/>
      <c r="AB110" s="1" t="n">
        <f aca="false">VLOOKUP(B110,'[1]West Herts Q1'!$A$7:$S$39,5,FALSE())</f>
        <v>241009.58</v>
      </c>
      <c r="AC110" s="1" t="n">
        <f aca="false">AB110</f>
        <v>241009.58</v>
      </c>
      <c r="AD110" s="1" t="n">
        <f aca="false">U110-Z110</f>
        <v>50</v>
      </c>
      <c r="AE110" s="1" t="n">
        <f aca="false">V110-AB110</f>
        <v>54953.92</v>
      </c>
      <c r="AF110" s="1" t="n">
        <f aca="false">AD110</f>
        <v>50</v>
      </c>
      <c r="AG110" s="1" t="n">
        <f aca="false">V110-AC110</f>
        <v>54953.92</v>
      </c>
      <c r="AJ110" s="1" t="n">
        <f aca="false">D110/12*$AJ$1</f>
        <v>327</v>
      </c>
      <c r="AK110" s="1" t="n">
        <f aca="false">E110/12*$AJ$1</f>
        <v>295963.5</v>
      </c>
      <c r="AL110" s="1" t="n">
        <f aca="false">AO110-AN110-AM110</f>
        <v>237</v>
      </c>
      <c r="AM110" s="1" t="n">
        <f aca="false">-[9]Sheet4!$C$5-1</f>
        <v>-6</v>
      </c>
      <c r="AO110" s="1" t="n">
        <f aca="false">VLOOKUP(B110,'[1]West Herts Q2'!$A$6:$S$38,4,FALSE())</f>
        <v>231</v>
      </c>
      <c r="AP110" s="25"/>
      <c r="AQ110" s="1" t="n">
        <f aca="false">VLOOKUP(B110,'[1]West Herts Q2'!$A$7:$S$38,5,FALSE())+(AM110*434)</f>
        <v>206792.7</v>
      </c>
      <c r="AR110" s="1" t="n">
        <f aca="false">AQ110</f>
        <v>206792.7</v>
      </c>
      <c r="AS110" s="1" t="n">
        <f aca="false">AJ110-AO110</f>
        <v>96</v>
      </c>
      <c r="AT110" s="1" t="n">
        <f aca="false">AK110-AQ110</f>
        <v>89170.8</v>
      </c>
      <c r="AU110" s="1" t="n">
        <f aca="false">AS110</f>
        <v>96</v>
      </c>
      <c r="AV110" s="1" t="n">
        <f aca="false">+AK110-AR110</f>
        <v>89170.8</v>
      </c>
      <c r="AY110" s="1" t="n">
        <f aca="false">D110/12*$AY$1</f>
        <v>327</v>
      </c>
      <c r="AZ110" s="1" t="n">
        <f aca="false">E110/12*$AY$1</f>
        <v>295963.5</v>
      </c>
      <c r="BA110" s="1" t="n">
        <f aca="false">BD110-BC110-BB110</f>
        <v>360</v>
      </c>
      <c r="BB110" s="1" t="n">
        <f aca="false">-3-2-1</f>
        <v>-6</v>
      </c>
      <c r="BD110" s="1" t="n">
        <f aca="false">VLOOKUP(B110,'[2]West Herts Q3'!$A$6:$S$38,4,FALSE())</f>
        <v>354</v>
      </c>
      <c r="BE110" s="25"/>
      <c r="BF110" s="1" t="n">
        <f aca="false">VLOOKUP(B110,'[2]West Herts Q3'!$A$6:$S$38,5,FALSE())</f>
        <v>330772.64</v>
      </c>
      <c r="BG110" s="1" t="n">
        <f aca="false">BF110</f>
        <v>330772.64</v>
      </c>
      <c r="BH110" s="1" t="n">
        <f aca="false">AY110-BD110</f>
        <v>-27</v>
      </c>
      <c r="BI110" s="1" t="n">
        <f aca="false">AZ110-BF110</f>
        <v>-34809.14</v>
      </c>
      <c r="BJ110" s="1" t="n">
        <f aca="false">BH110</f>
        <v>-27</v>
      </c>
      <c r="BK110" s="1" t="n">
        <f aca="false">+AZ110-BG110</f>
        <v>-34809.14</v>
      </c>
      <c r="BN110" s="1" t="n">
        <f aca="false">D110/12*$BN$1</f>
        <v>218</v>
      </c>
      <c r="BO110" s="1" t="n">
        <f aca="false">E110/12*$BN$1</f>
        <v>197309</v>
      </c>
      <c r="BP110" s="1" t="n">
        <f aca="false">BS110-BR110-BQ110</f>
        <v>178</v>
      </c>
      <c r="BQ110" s="1" t="n">
        <v>0</v>
      </c>
      <c r="BR110" s="1" t="n">
        <v>30</v>
      </c>
      <c r="BS110" s="1" t="n">
        <f aca="false">VLOOKUP(B110,'[2]West Herts Q4'!$A$6:$S$38,4,FALSE())</f>
        <v>208</v>
      </c>
      <c r="BT110" s="25"/>
      <c r="BU110" s="1" t="n">
        <f aca="false">VLOOKUP(B110,'[2]West Herts Q4'!$A$6:$S$38,5,FALSE())</f>
        <v>172052.3</v>
      </c>
      <c r="BV110" s="1" t="n">
        <f aca="false">BU110</f>
        <v>172052.3</v>
      </c>
      <c r="BW110" s="1" t="n">
        <f aca="false">BN110-BS110</f>
        <v>10</v>
      </c>
      <c r="BX110" s="1" t="n">
        <f aca="false">BO110-BU110</f>
        <v>25256.7</v>
      </c>
      <c r="BY110" s="1" t="n">
        <f aca="false">BW110</f>
        <v>10</v>
      </c>
      <c r="BZ110" s="1" t="n">
        <f aca="false">BX110</f>
        <v>25256.7</v>
      </c>
    </row>
    <row r="111" customFormat="false" ht="12.75" hidden="false" customHeight="false" outlineLevel="0" collapsed="false">
      <c r="B111" s="26" t="s">
        <v>45</v>
      </c>
      <c r="C111" s="4" t="s">
        <v>46</v>
      </c>
      <c r="D111" s="24" t="n">
        <v>2449</v>
      </c>
      <c r="E111" s="22" t="n">
        <v>1644768</v>
      </c>
      <c r="F111" s="1" t="n">
        <f aca="false">D111*F$7</f>
        <v>2244.91666666667</v>
      </c>
      <c r="G111" s="1" t="n">
        <f aca="false">E111*F$7</f>
        <v>1507704</v>
      </c>
      <c r="H111" s="1" t="n">
        <f aca="false">W111+AL111+BA111+BP111</f>
        <v>1985</v>
      </c>
      <c r="I111" s="1" t="n">
        <f aca="false">X111+AM111+BB111+BQ111</f>
        <v>-72</v>
      </c>
      <c r="J111" s="24" t="n">
        <f aca="false">Y111+AN111+BC111+BR111</f>
        <v>20</v>
      </c>
      <c r="K111" s="24" t="n">
        <f aca="false">Z111+AO111+BD111+BS111</f>
        <v>1933</v>
      </c>
      <c r="L111" s="24" t="n">
        <f aca="false">AA111+AP111+BE111+BT111</f>
        <v>0</v>
      </c>
      <c r="M111" s="24" t="n">
        <f aca="false">AB111+AQ111+BF111+BU111</f>
        <v>1310022.86</v>
      </c>
      <c r="N111" s="24" t="n">
        <f aca="false">AC111+AR111+BG111+BV111</f>
        <v>1310022.86</v>
      </c>
      <c r="O111" s="24" t="n">
        <f aca="false">AD111+AS111+BH111+BW111</f>
        <v>311.916666666667</v>
      </c>
      <c r="P111" s="24" t="n">
        <f aca="false">AE111+AT111+BI111+BX111</f>
        <v>197681.14</v>
      </c>
      <c r="Q111" s="24" t="n">
        <f aca="false">AF111+AU111+BJ111+BY111</f>
        <v>311.916666666667</v>
      </c>
      <c r="R111" s="24" t="n">
        <f aca="false">AG111+AV111+BK111+BZ111</f>
        <v>197681.14</v>
      </c>
      <c r="U111" s="1" t="n">
        <f aca="false">D111/12*$U$1</f>
        <v>612.25</v>
      </c>
      <c r="V111" s="1" t="n">
        <f aca="false">E111/12*$U$1</f>
        <v>411192</v>
      </c>
      <c r="W111" s="1" t="n">
        <f aca="false">Z111-Y111-X111</f>
        <v>504</v>
      </c>
      <c r="X111" s="1" t="n">
        <f aca="false">-'[8]SLA input'!$Q$28</f>
        <v>-8</v>
      </c>
      <c r="Z111" s="1" t="n">
        <f aca="false">VLOOKUP(B111,'[1]West Herts Q1'!$A$6:$S$39,4,FALSE())</f>
        <v>496</v>
      </c>
      <c r="AA111" s="25"/>
      <c r="AB111" s="1" t="n">
        <f aca="false">VLOOKUP(B111,'[1]West Herts Q1'!$A$7:$S$39,5,FALSE())</f>
        <v>346610.17</v>
      </c>
      <c r="AC111" s="1" t="n">
        <f aca="false">AB111</f>
        <v>346610.17</v>
      </c>
      <c r="AD111" s="1" t="n">
        <f aca="false">U111-Z111</f>
        <v>116.25</v>
      </c>
      <c r="AE111" s="1" t="n">
        <f aca="false">V111-AB111</f>
        <v>64581.83</v>
      </c>
      <c r="AF111" s="1" t="n">
        <f aca="false">AD111</f>
        <v>116.25</v>
      </c>
      <c r="AG111" s="1" t="n">
        <f aca="false">V111-AC111</f>
        <v>64581.83</v>
      </c>
      <c r="AJ111" s="1" t="n">
        <f aca="false">D111/12*$AJ$1</f>
        <v>612.25</v>
      </c>
      <c r="AK111" s="1" t="n">
        <f aca="false">E111/12*$AJ$1</f>
        <v>411192</v>
      </c>
      <c r="AL111" s="1" t="n">
        <f aca="false">AO111-AN111-AM111</f>
        <v>552</v>
      </c>
      <c r="AM111" s="1" t="n">
        <f aca="false">-[9]Sheet4!$F$5-[10]S22!$D$121-3</f>
        <v>-23</v>
      </c>
      <c r="AO111" s="1" t="n">
        <f aca="false">VLOOKUP(B111,'[1]West Herts Q2'!$A$6:$S$38,4,FALSE())</f>
        <v>529</v>
      </c>
      <c r="AP111" s="25"/>
      <c r="AQ111" s="1" t="n">
        <f aca="false">VLOOKUP(B111,'[1]West Herts Q2'!$A$7:$S$38,5,FALSE())+(AM111*434)</f>
        <v>357279.07</v>
      </c>
      <c r="AR111" s="1" t="n">
        <f aca="false">AQ111</f>
        <v>357279.07</v>
      </c>
      <c r="AS111" s="1" t="n">
        <f aca="false">AJ111-AO111</f>
        <v>83.25</v>
      </c>
      <c r="AT111" s="1" t="n">
        <f aca="false">AK111-AQ111</f>
        <v>53912.93</v>
      </c>
      <c r="AU111" s="1" t="n">
        <f aca="false">AS111</f>
        <v>83.25</v>
      </c>
      <c r="AV111" s="1" t="n">
        <f aca="false">+AK111-AR111</f>
        <v>53912.93</v>
      </c>
      <c r="AY111" s="1" t="n">
        <f aca="false">D111/12*$AY$1</f>
        <v>612.25</v>
      </c>
      <c r="AZ111" s="1" t="n">
        <f aca="false">E111/12*$AY$1</f>
        <v>411192</v>
      </c>
      <c r="BA111" s="1" t="n">
        <f aca="false">BD111-BC111-BB111</f>
        <v>634</v>
      </c>
      <c r="BB111" s="1" t="n">
        <f aca="false">-11-1-12-9</f>
        <v>-33</v>
      </c>
      <c r="BD111" s="1" t="n">
        <f aca="false">VLOOKUP(B111,'[2]West Herts Q3'!$A$6:$S$38,4,FALSE())</f>
        <v>601</v>
      </c>
      <c r="BE111" s="25"/>
      <c r="BF111" s="1" t="n">
        <f aca="false">VLOOKUP(B111,'[2]West Herts Q3'!$A$6:$S$38,5,FALSE())</f>
        <v>412250.78</v>
      </c>
      <c r="BG111" s="1" t="n">
        <f aca="false">BF111</f>
        <v>412250.78</v>
      </c>
      <c r="BH111" s="1" t="n">
        <f aca="false">AY111-BD111</f>
        <v>11.25</v>
      </c>
      <c r="BI111" s="1" t="n">
        <f aca="false">AZ111-BF111</f>
        <v>-1058.78000000003</v>
      </c>
      <c r="BJ111" s="1" t="n">
        <f aca="false">BH111</f>
        <v>11.25</v>
      </c>
      <c r="BK111" s="1" t="n">
        <f aca="false">+AZ111-BG111</f>
        <v>-1058.78000000003</v>
      </c>
      <c r="BN111" s="1" t="n">
        <f aca="false">D111/12*$BN$1</f>
        <v>408.166666666667</v>
      </c>
      <c r="BO111" s="1" t="n">
        <f aca="false">E111/12*$BN$1</f>
        <v>274128</v>
      </c>
      <c r="BP111" s="1" t="n">
        <f aca="false">BS111-BR111-BQ111</f>
        <v>295</v>
      </c>
      <c r="BQ111" s="1" t="n">
        <v>-8</v>
      </c>
      <c r="BR111" s="1" t="n">
        <v>20</v>
      </c>
      <c r="BS111" s="1" t="n">
        <f aca="false">VLOOKUP(B111,'[2]West Herts Q4'!$A$6:$S$38,4,FALSE())</f>
        <v>307</v>
      </c>
      <c r="BT111" s="25"/>
      <c r="BU111" s="1" t="n">
        <f aca="false">VLOOKUP(B111,'[2]West Herts Q4'!$A$6:$S$38,5,FALSE())</f>
        <v>193882.84</v>
      </c>
      <c r="BV111" s="1" t="n">
        <f aca="false">BU111</f>
        <v>193882.84</v>
      </c>
      <c r="BW111" s="1" t="n">
        <f aca="false">BN111-BS111</f>
        <v>101.166666666667</v>
      </c>
      <c r="BX111" s="1" t="n">
        <f aca="false">BO111-BU111</f>
        <v>80245.16</v>
      </c>
      <c r="BY111" s="1" t="n">
        <f aca="false">BW111</f>
        <v>101.166666666667</v>
      </c>
      <c r="BZ111" s="1" t="n">
        <f aca="false">BX111</f>
        <v>80245.16</v>
      </c>
    </row>
    <row r="112" customFormat="false" ht="12.75" hidden="false" customHeight="false" outlineLevel="0" collapsed="false">
      <c r="B112" s="26" t="s">
        <v>47</v>
      </c>
      <c r="C112" s="4" t="s">
        <v>48</v>
      </c>
      <c r="D112" s="24" t="n">
        <v>684</v>
      </c>
      <c r="E112" s="22" t="n">
        <v>525404</v>
      </c>
      <c r="F112" s="1" t="n">
        <f aca="false">D112*F$7</f>
        <v>627</v>
      </c>
      <c r="G112" s="1" t="n">
        <f aca="false">E112*F$7</f>
        <v>481620.333333333</v>
      </c>
      <c r="H112" s="1" t="n">
        <f aca="false">W112+AL112+BA112+BP112</f>
        <v>489</v>
      </c>
      <c r="I112" s="1" t="n">
        <f aca="false">X112+AM112+BB112+BQ112</f>
        <v>-5</v>
      </c>
      <c r="J112" s="24" t="n">
        <f aca="false">Y112+AN112+BC112+BR112</f>
        <v>18</v>
      </c>
      <c r="K112" s="24" t="n">
        <f aca="false">Z112+AO112+BD112+BS112</f>
        <v>502</v>
      </c>
      <c r="L112" s="24" t="n">
        <f aca="false">AA112+AP112+BE112+BT112</f>
        <v>0</v>
      </c>
      <c r="M112" s="24" t="n">
        <f aca="false">AB112+AQ112+BF112+BU112</f>
        <v>377653.1</v>
      </c>
      <c r="N112" s="24" t="n">
        <f aca="false">AC112+AR112+BG112+BV112</f>
        <v>377653.1</v>
      </c>
      <c r="O112" s="24" t="n">
        <f aca="false">AD112+AS112+BH112+BW112</f>
        <v>125</v>
      </c>
      <c r="P112" s="24" t="n">
        <f aca="false">AE112+AT112+BI112+BX112</f>
        <v>103967.233333333</v>
      </c>
      <c r="Q112" s="24" t="n">
        <f aca="false">AF112+AU112+BJ112+BY112</f>
        <v>125</v>
      </c>
      <c r="R112" s="24" t="n">
        <f aca="false">AG112+AV112+BK112+BZ112</f>
        <v>103967.233333333</v>
      </c>
      <c r="U112" s="1" t="n">
        <f aca="false">D112/12*$U$1</f>
        <v>171</v>
      </c>
      <c r="V112" s="1" t="n">
        <f aca="false">E112/12*$U$1</f>
        <v>131351</v>
      </c>
      <c r="W112" s="1" t="n">
        <f aca="false">Z112-Y112-X112</f>
        <v>164</v>
      </c>
      <c r="X112" s="1" t="n">
        <f aca="false">-'[8]SLA input'!$Q$32</f>
        <v>-3</v>
      </c>
      <c r="Z112" s="1" t="n">
        <f aca="false">VLOOKUP(B112,'[1]West Herts Q1'!$A$6:$S$39,4,FALSE())</f>
        <v>161</v>
      </c>
      <c r="AA112" s="25"/>
      <c r="AB112" s="1" t="n">
        <f aca="false">VLOOKUP(B112,'[1]West Herts Q1'!$A$7:$S$39,5,FALSE())</f>
        <v>123900.67</v>
      </c>
      <c r="AC112" s="1" t="n">
        <f aca="false">AB112</f>
        <v>123900.67</v>
      </c>
      <c r="AD112" s="1" t="n">
        <f aca="false">U112-Z112</f>
        <v>10</v>
      </c>
      <c r="AE112" s="1" t="n">
        <f aca="false">V112-AB112</f>
        <v>7450.33</v>
      </c>
      <c r="AF112" s="1" t="n">
        <f aca="false">AD112</f>
        <v>10</v>
      </c>
      <c r="AG112" s="1" t="n">
        <f aca="false">V112-AC112</f>
        <v>7450.33</v>
      </c>
      <c r="AJ112" s="1" t="n">
        <f aca="false">D112/12*$AJ$1</f>
        <v>171</v>
      </c>
      <c r="AK112" s="1" t="n">
        <f aca="false">E112/12*$AJ$1</f>
        <v>131351</v>
      </c>
      <c r="AL112" s="1" t="n">
        <f aca="false">AO112-AN112-AM112</f>
        <v>127</v>
      </c>
      <c r="AM112" s="1" t="n">
        <f aca="false">-[9]Sheet4!$G$5-1</f>
        <v>-2</v>
      </c>
      <c r="AO112" s="1" t="n">
        <f aca="false">VLOOKUP(B112,'[1]West Herts Q2'!$A$6:$S$38,4,FALSE())</f>
        <v>125</v>
      </c>
      <c r="AP112" s="25"/>
      <c r="AQ112" s="1" t="n">
        <f aca="false">VLOOKUP(B112,'[1]West Herts Q2'!$A$7:$S$38,5,FALSE())+(AM112*434)</f>
        <v>99488.01</v>
      </c>
      <c r="AR112" s="1" t="n">
        <f aca="false">AQ112</f>
        <v>99488.01</v>
      </c>
      <c r="AS112" s="1" t="n">
        <f aca="false">AJ112-AO112</f>
        <v>46</v>
      </c>
      <c r="AT112" s="1" t="n">
        <f aca="false">AK112-AQ112</f>
        <v>31862.99</v>
      </c>
      <c r="AU112" s="1" t="n">
        <f aca="false">AS112</f>
        <v>46</v>
      </c>
      <c r="AV112" s="1" t="n">
        <f aca="false">+AK112-AR112</f>
        <v>31862.99</v>
      </c>
      <c r="AY112" s="1" t="n">
        <f aca="false">D112/12*$AY$1</f>
        <v>171</v>
      </c>
      <c r="AZ112" s="1" t="n">
        <f aca="false">E112/12*$AY$1</f>
        <v>131351</v>
      </c>
      <c r="BA112" s="1" t="n">
        <f aca="false">BD112-BC112-BB112</f>
        <v>118</v>
      </c>
      <c r="BD112" s="1" t="n">
        <f aca="false">VLOOKUP(B112,'[2]West Herts Q3'!$A$6:$S$38,4,FALSE())</f>
        <v>118</v>
      </c>
      <c r="BE112" s="25"/>
      <c r="BF112" s="1" t="n">
        <f aca="false">VLOOKUP(B112,'[2]West Herts Q3'!$A$6:$S$38,5,FALSE())</f>
        <v>94877.62</v>
      </c>
      <c r="BG112" s="1" t="n">
        <f aca="false">BF112</f>
        <v>94877.62</v>
      </c>
      <c r="BH112" s="1" t="n">
        <f aca="false">AY112-BD112</f>
        <v>53</v>
      </c>
      <c r="BI112" s="1" t="n">
        <f aca="false">AZ112-BF112</f>
        <v>36473.38</v>
      </c>
      <c r="BJ112" s="1" t="n">
        <f aca="false">BH112</f>
        <v>53</v>
      </c>
      <c r="BK112" s="1" t="n">
        <f aca="false">+AZ112-BG112</f>
        <v>36473.38</v>
      </c>
      <c r="BN112" s="1" t="n">
        <f aca="false">D112/12*$BN$1</f>
        <v>114</v>
      </c>
      <c r="BO112" s="1" t="n">
        <f aca="false">E112/12*$BN$1</f>
        <v>87567.3333333333</v>
      </c>
      <c r="BP112" s="1" t="n">
        <f aca="false">BS112-BR112-BQ112</f>
        <v>80</v>
      </c>
      <c r="BQ112" s="1" t="n">
        <v>0</v>
      </c>
      <c r="BR112" s="1" t="n">
        <v>18</v>
      </c>
      <c r="BS112" s="1" t="n">
        <f aca="false">VLOOKUP(B112,'[2]West Herts Q4'!$A$6:$S$38,4,FALSE())</f>
        <v>98</v>
      </c>
      <c r="BT112" s="25"/>
      <c r="BU112" s="1" t="n">
        <f aca="false">VLOOKUP(B112,'[2]West Herts Q4'!$A$6:$S$38,5,FALSE())</f>
        <v>59386.8</v>
      </c>
      <c r="BV112" s="1" t="n">
        <f aca="false">BU112</f>
        <v>59386.8</v>
      </c>
      <c r="BW112" s="1" t="n">
        <f aca="false">BN112-BS112</f>
        <v>16</v>
      </c>
      <c r="BX112" s="1" t="n">
        <f aca="false">BO112-BU112</f>
        <v>28180.5333333333</v>
      </c>
      <c r="BY112" s="1" t="n">
        <f aca="false">BW112</f>
        <v>16</v>
      </c>
      <c r="BZ112" s="1" t="n">
        <f aca="false">BX112</f>
        <v>28180.5333333333</v>
      </c>
    </row>
    <row r="113" customFormat="false" ht="12.75" hidden="false" customHeight="false" outlineLevel="0" collapsed="false">
      <c r="B113" s="26" t="s">
        <v>49</v>
      </c>
      <c r="C113" s="4" t="s">
        <v>50</v>
      </c>
      <c r="D113" s="24"/>
      <c r="E113" s="22"/>
      <c r="F113" s="1" t="n">
        <f aca="false">D113*F$7</f>
        <v>0</v>
      </c>
      <c r="G113" s="1" t="n">
        <f aca="false">E113*F$7</f>
        <v>0</v>
      </c>
      <c r="H113" s="1" t="e">
        <f aca="false">W113+AL113+BA113+BP113</f>
        <v>#VALUE!</v>
      </c>
      <c r="I113" s="1" t="n">
        <f aca="false">X113+AM113+BB113+BQ113</f>
        <v>0</v>
      </c>
      <c r="J113" s="24" t="n">
        <f aca="false">Y113+AN113+BC113+BR113</f>
        <v>0</v>
      </c>
      <c r="K113" s="24" t="e">
        <f aca="false">Z113+AO113+BD113+BS113</f>
        <v>#VALUE!</v>
      </c>
      <c r="L113" s="24" t="n">
        <f aca="false">AA113+AP113+BE113+BT113</f>
        <v>0</v>
      </c>
      <c r="M113" s="24" t="e">
        <f aca="false">AB113+AQ113+BF113+BU113</f>
        <v>#VALUE!</v>
      </c>
      <c r="N113" s="24" t="e">
        <f aca="false">AC113+AR113+BG113+BV113</f>
        <v>#VALUE!</v>
      </c>
      <c r="O113" s="24" t="e">
        <f aca="false">AD113+AS113+BH113+BW113</f>
        <v>#VALUE!</v>
      </c>
      <c r="P113" s="24" t="e">
        <f aca="false">AE113+AT113+BI113+BX113</f>
        <v>#VALUE!</v>
      </c>
      <c r="Q113" s="24" t="e">
        <f aca="false">AF113+AU113+BJ113+BY113</f>
        <v>#VALUE!</v>
      </c>
      <c r="R113" s="24" t="e">
        <f aca="false">AG113+AV113+BK113+BZ113</f>
        <v>#VALUE!</v>
      </c>
      <c r="U113" s="1" t="n">
        <f aca="false">D113/12*$U$1</f>
        <v>0</v>
      </c>
      <c r="V113" s="1" t="n">
        <f aca="false">E113/12*$U$1</f>
        <v>0</v>
      </c>
      <c r="W113" s="1" t="e">
        <f aca="false">Z113-Y113-X113</f>
        <v>#VALUE!</v>
      </c>
      <c r="Z113" s="1" t="str">
        <f aca="false">VLOOKUP(B113,'[1]West Herts Q1'!$A$6:$S$39,4,FALSE())</f>
        <v/>
      </c>
      <c r="AA113" s="25"/>
      <c r="AB113" s="1" t="str">
        <f aca="false">VLOOKUP(B113,'[1]West Herts Q1'!$A$7:$S$39,5,FALSE())</f>
        <v/>
      </c>
      <c r="AC113" s="1" t="str">
        <f aca="false">AB113</f>
        <v/>
      </c>
      <c r="AD113" s="1" t="e">
        <f aca="false">U113-Z113</f>
        <v>#VALUE!</v>
      </c>
      <c r="AE113" s="1" t="e">
        <f aca="false">V113-AB113</f>
        <v>#VALUE!</v>
      </c>
      <c r="AF113" s="1" t="e">
        <f aca="false">AD113</f>
        <v>#VALUE!</v>
      </c>
      <c r="AG113" s="1" t="e">
        <f aca="false">V113-AC113</f>
        <v>#VALUE!</v>
      </c>
      <c r="AJ113" s="1" t="n">
        <f aca="false">D113/12*$AJ$1</f>
        <v>0</v>
      </c>
      <c r="AK113" s="1" t="n">
        <f aca="false">E113/12*$AJ$1</f>
        <v>0</v>
      </c>
      <c r="AL113" s="1" t="e">
        <f aca="false">AO113-AN113-AM113</f>
        <v>#VALUE!</v>
      </c>
      <c r="AO113" s="1" t="str">
        <f aca="false">VLOOKUP(B113,'[1]West Herts Q2'!$A$6:$S$38,4,FALSE())</f>
        <v/>
      </c>
      <c r="AP113" s="25"/>
      <c r="AQ113" s="1" t="e">
        <f aca="false">VLOOKUP(B113,'[1]West Herts Q2'!$A$7:$S$38,5,FALSE())+(AM113*434)</f>
        <v>#VALUE!</v>
      </c>
      <c r="AR113" s="1" t="e">
        <f aca="false">AQ113</f>
        <v>#VALUE!</v>
      </c>
      <c r="AS113" s="1" t="e">
        <f aca="false">AJ113-AO113</f>
        <v>#VALUE!</v>
      </c>
      <c r="AT113" s="1" t="e">
        <f aca="false">AK113-AQ113</f>
        <v>#VALUE!</v>
      </c>
      <c r="AU113" s="1" t="e">
        <f aca="false">AS113</f>
        <v>#VALUE!</v>
      </c>
      <c r="AV113" s="1" t="e">
        <f aca="false">+AK113-AR113</f>
        <v>#VALUE!</v>
      </c>
      <c r="AY113" s="1" t="n">
        <f aca="false">D113/12*$AY$1</f>
        <v>0</v>
      </c>
      <c r="AZ113" s="1" t="n">
        <f aca="false">E113/12*$AY$1</f>
        <v>0</v>
      </c>
      <c r="BA113" s="1" t="e">
        <f aca="false">BD113-BC113-BB113</f>
        <v>#VALUE!</v>
      </c>
      <c r="BD113" s="1" t="str">
        <f aca="false">VLOOKUP(B113,'[2]West Herts Q3'!$A$6:$S$38,4,FALSE())</f>
        <v/>
      </c>
      <c r="BE113" s="25"/>
      <c r="BF113" s="1" t="str">
        <f aca="false">VLOOKUP(B113,'[2]West Herts Q3'!$A$6:$S$38,5,FALSE())</f>
        <v/>
      </c>
      <c r="BG113" s="1" t="str">
        <f aca="false">BF113</f>
        <v/>
      </c>
      <c r="BH113" s="1" t="e">
        <f aca="false">AY113-BD113</f>
        <v>#VALUE!</v>
      </c>
      <c r="BI113" s="1" t="e">
        <f aca="false">AZ113-BF113</f>
        <v>#VALUE!</v>
      </c>
      <c r="BJ113" s="1" t="e">
        <f aca="false">BH113</f>
        <v>#VALUE!</v>
      </c>
      <c r="BK113" s="1" t="e">
        <f aca="false">+AZ113-BG113</f>
        <v>#VALUE!</v>
      </c>
      <c r="BN113" s="1" t="n">
        <f aca="false">D113/12*$BN$1</f>
        <v>0</v>
      </c>
      <c r="BO113" s="1" t="n">
        <f aca="false">E113/12*$BN$1</f>
        <v>0</v>
      </c>
      <c r="BP113" s="1" t="e">
        <f aca="false">BS113-BR113-BQ113</f>
        <v>#VALUE!</v>
      </c>
      <c r="BQ113" s="1" t="n">
        <v>0</v>
      </c>
      <c r="BS113" s="1" t="str">
        <f aca="false">VLOOKUP(B113,'[2]West Herts Q4'!$A$6:$S$38,4,FALSE())</f>
        <v/>
      </c>
      <c r="BT113" s="25"/>
      <c r="BU113" s="1" t="str">
        <f aca="false">VLOOKUP(B113,'[2]West Herts Q4'!$A$6:$S$38,5,FALSE())</f>
        <v/>
      </c>
      <c r="BV113" s="1" t="str">
        <f aca="false">BU113</f>
        <v/>
      </c>
      <c r="BW113" s="1" t="e">
        <f aca="false">BN113-BS113</f>
        <v>#VALUE!</v>
      </c>
      <c r="BX113" s="1" t="e">
        <f aca="false">BO113-BU113</f>
        <v>#VALUE!</v>
      </c>
      <c r="BY113" s="1" t="e">
        <f aca="false">BW113</f>
        <v>#VALUE!</v>
      </c>
      <c r="BZ113" s="1" t="e">
        <f aca="false">BX113</f>
        <v>#VALUE!</v>
      </c>
    </row>
    <row r="114" customFormat="false" ht="12.75" hidden="false" customHeight="false" outlineLevel="0" collapsed="false">
      <c r="B114" s="26" t="s">
        <v>51</v>
      </c>
      <c r="C114" s="4" t="s">
        <v>52</v>
      </c>
      <c r="D114" s="24"/>
      <c r="E114" s="22"/>
      <c r="F114" s="1" t="n">
        <f aca="false">D114*F$7</f>
        <v>0</v>
      </c>
      <c r="G114" s="1" t="n">
        <f aca="false">E114*F$7</f>
        <v>0</v>
      </c>
      <c r="H114" s="1" t="e">
        <f aca="false">W114+AL114+BA114+BP114</f>
        <v>#VALUE!</v>
      </c>
      <c r="I114" s="1" t="n">
        <f aca="false">X114+AM114+BB114+BQ114</f>
        <v>0</v>
      </c>
      <c r="J114" s="24" t="n">
        <f aca="false">Y114+AN114+BC114+BR114</f>
        <v>0</v>
      </c>
      <c r="K114" s="24" t="e">
        <f aca="false">Z114+AO114+BD114+BS114</f>
        <v>#VALUE!</v>
      </c>
      <c r="L114" s="24" t="n">
        <f aca="false">AA114+AP114+BE114+BT114</f>
        <v>0</v>
      </c>
      <c r="M114" s="24" t="e">
        <f aca="false">AB114+AQ114+BF114+BU114</f>
        <v>#VALUE!</v>
      </c>
      <c r="N114" s="24" t="e">
        <f aca="false">AC114+AR114+BG114+BV114</f>
        <v>#VALUE!</v>
      </c>
      <c r="O114" s="24" t="e">
        <f aca="false">AD114+AS114+BH114+BW114</f>
        <v>#VALUE!</v>
      </c>
      <c r="P114" s="24" t="e">
        <f aca="false">AE114+AT114+BI114+BX114</f>
        <v>#VALUE!</v>
      </c>
      <c r="Q114" s="24" t="e">
        <f aca="false">AF114+AU114+BJ114+BY114</f>
        <v>#VALUE!</v>
      </c>
      <c r="R114" s="24" t="e">
        <f aca="false">AG114+AV114+BK114+BZ114</f>
        <v>#VALUE!</v>
      </c>
      <c r="U114" s="1" t="n">
        <f aca="false">D114/12*$U$1</f>
        <v>0</v>
      </c>
      <c r="V114" s="1" t="n">
        <f aca="false">E114/12*$U$1</f>
        <v>0</v>
      </c>
      <c r="W114" s="1" t="e">
        <f aca="false">Z114-Y114-X114</f>
        <v>#VALUE!</v>
      </c>
      <c r="Z114" s="1" t="str">
        <f aca="false">VLOOKUP(B114,'[1]West Herts Q1'!$A$6:$S$39,4,FALSE())</f>
        <v/>
      </c>
      <c r="AA114" s="25"/>
      <c r="AB114" s="1" t="str">
        <f aca="false">VLOOKUP(B114,'[1]West Herts Q1'!$A$7:$S$39,5,FALSE())</f>
        <v/>
      </c>
      <c r="AC114" s="1" t="str">
        <f aca="false">AB114</f>
        <v/>
      </c>
      <c r="AD114" s="1" t="e">
        <f aca="false">U114-Z114</f>
        <v>#VALUE!</v>
      </c>
      <c r="AE114" s="1" t="e">
        <f aca="false">V114-AB114</f>
        <v>#VALUE!</v>
      </c>
      <c r="AF114" s="1" t="e">
        <f aca="false">AD114</f>
        <v>#VALUE!</v>
      </c>
      <c r="AG114" s="1" t="e">
        <f aca="false">V114-AC114</f>
        <v>#VALUE!</v>
      </c>
      <c r="AJ114" s="1" t="n">
        <f aca="false">D114/12*$AJ$1</f>
        <v>0</v>
      </c>
      <c r="AK114" s="1" t="n">
        <f aca="false">E114/12*$AJ$1</f>
        <v>0</v>
      </c>
      <c r="AL114" s="1" t="e">
        <f aca="false">AO114-AN114-AM114</f>
        <v>#VALUE!</v>
      </c>
      <c r="AO114" s="1" t="str">
        <f aca="false">VLOOKUP(B114,'[1]West Herts Q2'!$A$6:$S$38,4,FALSE())</f>
        <v/>
      </c>
      <c r="AP114" s="25"/>
      <c r="AQ114" s="1" t="e">
        <f aca="false">VLOOKUP(B114,'[1]West Herts Q2'!$A$7:$S$38,5,FALSE())+(AM114*434)</f>
        <v>#VALUE!</v>
      </c>
      <c r="AR114" s="1" t="e">
        <f aca="false">AQ114</f>
        <v>#VALUE!</v>
      </c>
      <c r="AS114" s="1" t="e">
        <f aca="false">AJ114-AO114</f>
        <v>#VALUE!</v>
      </c>
      <c r="AT114" s="1" t="e">
        <f aca="false">AK114-AQ114</f>
        <v>#VALUE!</v>
      </c>
      <c r="AU114" s="1" t="e">
        <f aca="false">AS114</f>
        <v>#VALUE!</v>
      </c>
      <c r="AV114" s="1" t="e">
        <f aca="false">+AK114-AR114</f>
        <v>#VALUE!</v>
      </c>
      <c r="AY114" s="1" t="n">
        <f aca="false">D114/12*$AY$1</f>
        <v>0</v>
      </c>
      <c r="AZ114" s="1" t="n">
        <f aca="false">E114/12*$AY$1</f>
        <v>0</v>
      </c>
      <c r="BA114" s="1" t="e">
        <f aca="false">BD114-BC114-BB114</f>
        <v>#VALUE!</v>
      </c>
      <c r="BD114" s="1" t="str">
        <f aca="false">VLOOKUP(B114,'[2]West Herts Q3'!$A$6:$S$38,4,FALSE())</f>
        <v/>
      </c>
      <c r="BE114" s="25"/>
      <c r="BF114" s="1" t="str">
        <f aca="false">VLOOKUP(B114,'[2]West Herts Q3'!$A$6:$S$38,5,FALSE())</f>
        <v/>
      </c>
      <c r="BG114" s="1" t="str">
        <f aca="false">BF114</f>
        <v/>
      </c>
      <c r="BH114" s="1" t="e">
        <f aca="false">AY114-BD114</f>
        <v>#VALUE!</v>
      </c>
      <c r="BI114" s="1" t="e">
        <f aca="false">AZ114-BF114</f>
        <v>#VALUE!</v>
      </c>
      <c r="BJ114" s="1" t="e">
        <f aca="false">BH114</f>
        <v>#VALUE!</v>
      </c>
      <c r="BK114" s="1" t="e">
        <f aca="false">+AZ114-BG114</f>
        <v>#VALUE!</v>
      </c>
      <c r="BN114" s="1" t="n">
        <f aca="false">D114/12*$BN$1</f>
        <v>0</v>
      </c>
      <c r="BO114" s="1" t="n">
        <f aca="false">E114/12*$BN$1</f>
        <v>0</v>
      </c>
      <c r="BP114" s="1" t="e">
        <f aca="false">BS114-BR114-BQ114</f>
        <v>#VALUE!</v>
      </c>
      <c r="BQ114" s="1" t="n">
        <v>0</v>
      </c>
      <c r="BS114" s="1" t="str">
        <f aca="false">VLOOKUP(B114,'[2]West Herts Q4'!$A$6:$S$38,4,FALSE())</f>
        <v/>
      </c>
      <c r="BT114" s="25"/>
      <c r="BU114" s="1" t="str">
        <f aca="false">VLOOKUP(B114,'[2]West Herts Q4'!$A$6:$S$38,5,FALSE())</f>
        <v/>
      </c>
      <c r="BV114" s="1" t="str">
        <f aca="false">BU114</f>
        <v/>
      </c>
      <c r="BW114" s="1" t="e">
        <f aca="false">BN114-BS114</f>
        <v>#VALUE!</v>
      </c>
      <c r="BX114" s="1" t="e">
        <f aca="false">BO114-BU114</f>
        <v>#VALUE!</v>
      </c>
      <c r="BY114" s="1" t="e">
        <f aca="false">BW114</f>
        <v>#VALUE!</v>
      </c>
      <c r="BZ114" s="1" t="e">
        <f aca="false">BX114</f>
        <v>#VALUE!</v>
      </c>
    </row>
    <row r="115" customFormat="false" ht="12.75" hidden="false" customHeight="false" outlineLevel="0" collapsed="false">
      <c r="B115" s="26" t="s">
        <v>53</v>
      </c>
      <c r="C115" s="4" t="s">
        <v>54</v>
      </c>
      <c r="D115" s="24" t="n">
        <v>186</v>
      </c>
      <c r="E115" s="22" t="n">
        <v>146864</v>
      </c>
      <c r="F115" s="1" t="n">
        <f aca="false">D115*F$7</f>
        <v>170.5</v>
      </c>
      <c r="G115" s="1" t="n">
        <f aca="false">E115*F$7</f>
        <v>134625.333333333</v>
      </c>
      <c r="H115" s="1" t="n">
        <f aca="false">W115+AL115+BA115+BP115</f>
        <v>139</v>
      </c>
      <c r="I115" s="1" t="n">
        <f aca="false">X115+AM115+BB115+BQ115</f>
        <v>-1</v>
      </c>
      <c r="J115" s="24" t="n">
        <f aca="false">Y115+AN115+BC115+BR115</f>
        <v>6</v>
      </c>
      <c r="K115" s="24" t="n">
        <f aca="false">Z115+AO115+BD115+BS115</f>
        <v>144</v>
      </c>
      <c r="L115" s="24" t="n">
        <f aca="false">AA115+AP115+BE115+BT115</f>
        <v>0</v>
      </c>
      <c r="M115" s="24" t="n">
        <f aca="false">AB115+AQ115+BF115+BU115</f>
        <v>143842.33</v>
      </c>
      <c r="N115" s="24" t="n">
        <f aca="false">AC115+AR115+BG115+BV115</f>
        <v>143842.33</v>
      </c>
      <c r="O115" s="24" t="n">
        <f aca="false">AD115+AS115+BH115+BW115</f>
        <v>26.5</v>
      </c>
      <c r="P115" s="24" t="n">
        <f aca="false">AE115+AT115+BI115+BX115</f>
        <v>-9216.99666666667</v>
      </c>
      <c r="Q115" s="24" t="n">
        <f aca="false">AF115+AU115+BJ115+BY115</f>
        <v>26.5</v>
      </c>
      <c r="R115" s="24" t="n">
        <f aca="false">AG115+AV115+BK115+BZ115</f>
        <v>-9216.99666666667</v>
      </c>
      <c r="U115" s="1" t="n">
        <f aca="false">D115/12*$U$1</f>
        <v>46.5</v>
      </c>
      <c r="V115" s="1" t="n">
        <f aca="false">E115/12*$U$1</f>
        <v>36716</v>
      </c>
      <c r="W115" s="1" t="n">
        <f aca="false">Z115-Y115-X115</f>
        <v>47</v>
      </c>
      <c r="X115" s="1" t="n">
        <f aca="false">-'[8]SLA input'!$Q$4</f>
        <v>-1</v>
      </c>
      <c r="Z115" s="1" t="n">
        <f aca="false">VLOOKUP(B115,'[1]West Herts Q1'!$A$6:$S$39,4,FALSE())</f>
        <v>46</v>
      </c>
      <c r="AA115" s="25"/>
      <c r="AB115" s="1" t="n">
        <f aca="false">VLOOKUP(B115,'[1]West Herts Q1'!$A$7:$S$39,5,FALSE())</f>
        <v>65269.79</v>
      </c>
      <c r="AC115" s="1" t="n">
        <f aca="false">AB115</f>
        <v>65269.79</v>
      </c>
      <c r="AD115" s="1" t="n">
        <f aca="false">U115-Z115</f>
        <v>0.5</v>
      </c>
      <c r="AE115" s="1" t="n">
        <f aca="false">V115-AB115</f>
        <v>-28553.79</v>
      </c>
      <c r="AF115" s="1" t="n">
        <f aca="false">AD115</f>
        <v>0.5</v>
      </c>
      <c r="AG115" s="1" t="n">
        <f aca="false">V115-AC115</f>
        <v>-28553.79</v>
      </c>
      <c r="AJ115" s="1" t="n">
        <f aca="false">D115/12*$AJ$1</f>
        <v>46.5</v>
      </c>
      <c r="AK115" s="1" t="n">
        <f aca="false">E115/12*$AJ$1</f>
        <v>36716</v>
      </c>
      <c r="AL115" s="1" t="n">
        <f aca="false">AO115-AN115-AM115</f>
        <v>39</v>
      </c>
      <c r="AO115" s="1" t="n">
        <f aca="false">VLOOKUP(B115,'[1]West Herts Q2'!$A$6:$S$38,4,FALSE())</f>
        <v>39</v>
      </c>
      <c r="AP115" s="25"/>
      <c r="AQ115" s="1" t="n">
        <f aca="false">VLOOKUP(B115,'[1]West Herts Q2'!$A$7:$S$38,5,FALSE())+(AM115*434)</f>
        <v>32824.8</v>
      </c>
      <c r="AR115" s="1" t="n">
        <f aca="false">AQ115</f>
        <v>32824.8</v>
      </c>
      <c r="AS115" s="1" t="n">
        <f aca="false">AJ115-AO115</f>
        <v>7.5</v>
      </c>
      <c r="AT115" s="1" t="n">
        <f aca="false">AK115-AQ115</f>
        <v>3891.2</v>
      </c>
      <c r="AU115" s="1" t="n">
        <f aca="false">AS115</f>
        <v>7.5</v>
      </c>
      <c r="AV115" s="1" t="n">
        <f aca="false">+AK115-AR115</f>
        <v>3891.2</v>
      </c>
      <c r="AY115" s="1" t="n">
        <f aca="false">D115/12*$AY$1</f>
        <v>46.5</v>
      </c>
      <c r="AZ115" s="1" t="n">
        <f aca="false">E115/12*$AY$1</f>
        <v>36716</v>
      </c>
      <c r="BA115" s="1" t="n">
        <f aca="false">BD115-BC115-BB115</f>
        <v>36</v>
      </c>
      <c r="BD115" s="1" t="n">
        <f aca="false">VLOOKUP(B115,'[2]West Herts Q3'!$A$6:$S$38,4,FALSE())</f>
        <v>36</v>
      </c>
      <c r="BE115" s="25"/>
      <c r="BF115" s="1" t="n">
        <f aca="false">VLOOKUP(B115,'[2]West Herts Q3'!$A$6:$S$38,5,FALSE())</f>
        <v>31655.74</v>
      </c>
      <c r="BG115" s="1" t="n">
        <f aca="false">BF115</f>
        <v>31655.74</v>
      </c>
      <c r="BH115" s="1" t="n">
        <f aca="false">AY115-BD115</f>
        <v>10.5</v>
      </c>
      <c r="BI115" s="1" t="n">
        <f aca="false">AZ115-BF115</f>
        <v>5060.26</v>
      </c>
      <c r="BJ115" s="1" t="n">
        <f aca="false">BH115</f>
        <v>10.5</v>
      </c>
      <c r="BK115" s="1" t="n">
        <f aca="false">+AZ115-BG115</f>
        <v>5060.26</v>
      </c>
      <c r="BN115" s="1" t="n">
        <f aca="false">D115/12*$BN$1</f>
        <v>31</v>
      </c>
      <c r="BO115" s="1" t="n">
        <f aca="false">E115/12*$BN$1</f>
        <v>24477.3333333333</v>
      </c>
      <c r="BP115" s="1" t="n">
        <f aca="false">BS115-BR115-BQ115</f>
        <v>17</v>
      </c>
      <c r="BQ115" s="1" t="n">
        <v>0</v>
      </c>
      <c r="BR115" s="1" t="n">
        <v>6</v>
      </c>
      <c r="BS115" s="1" t="n">
        <f aca="false">VLOOKUP(B115,'[2]West Herts Q4'!$A$6:$S$38,4,FALSE())</f>
        <v>23</v>
      </c>
      <c r="BT115" s="25"/>
      <c r="BU115" s="1" t="n">
        <f aca="false">VLOOKUP(B115,'[2]West Herts Q4'!$A$6:$S$38,5,FALSE())</f>
        <v>14092</v>
      </c>
      <c r="BV115" s="1" t="n">
        <f aca="false">BU115</f>
        <v>14092</v>
      </c>
      <c r="BW115" s="1" t="n">
        <f aca="false">BN115-BS115</f>
        <v>8</v>
      </c>
      <c r="BX115" s="1" t="n">
        <f aca="false">BO115-BU115</f>
        <v>10385.3333333333</v>
      </c>
      <c r="BY115" s="1" t="n">
        <f aca="false">BW115</f>
        <v>8</v>
      </c>
      <c r="BZ115" s="1" t="n">
        <f aca="false">BX115</f>
        <v>10385.3333333333</v>
      </c>
    </row>
    <row r="116" customFormat="false" ht="12.75" hidden="false" customHeight="false" outlineLevel="0" collapsed="false">
      <c r="B116" s="26" t="s">
        <v>55</v>
      </c>
      <c r="C116" s="4" t="s">
        <v>56</v>
      </c>
      <c r="D116" s="24" t="n">
        <v>517</v>
      </c>
      <c r="E116" s="22" t="n">
        <v>295642</v>
      </c>
      <c r="F116" s="1" t="n">
        <f aca="false">D116*F$7</f>
        <v>473.916666666667</v>
      </c>
      <c r="G116" s="1" t="n">
        <f aca="false">E116*F$7</f>
        <v>271005.166666667</v>
      </c>
      <c r="H116" s="1" t="n">
        <f aca="false">W116+AL116+BA116+BP116</f>
        <v>397</v>
      </c>
      <c r="I116" s="1" t="n">
        <f aca="false">X116+AM116+BB116+BQ116</f>
        <v>-7</v>
      </c>
      <c r="J116" s="24" t="n">
        <f aca="false">Y116+AN116+BC116+BR116</f>
        <v>13</v>
      </c>
      <c r="K116" s="24" t="n">
        <f aca="false">Z116+AO116+BD116+BS116</f>
        <v>403</v>
      </c>
      <c r="L116" s="24" t="n">
        <f aca="false">AA116+AP116+BE116+BT116</f>
        <v>0</v>
      </c>
      <c r="M116" s="24" t="n">
        <f aca="false">AB116+AQ116+BF116+BU116</f>
        <v>213871.8</v>
      </c>
      <c r="N116" s="24" t="n">
        <f aca="false">AC116+AR116+BG116+BV116</f>
        <v>213871.8</v>
      </c>
      <c r="O116" s="24" t="n">
        <f aca="false">AD116+AS116+BH116+BW116</f>
        <v>70.9166666666667</v>
      </c>
      <c r="P116" s="24" t="n">
        <f aca="false">AE116+AT116+BI116+BX116</f>
        <v>57133.3666666667</v>
      </c>
      <c r="Q116" s="24" t="n">
        <f aca="false">AF116+AU116+BJ116+BY116</f>
        <v>70.9166666666667</v>
      </c>
      <c r="R116" s="24" t="n">
        <f aca="false">AG116+AV116+BK116+BZ116</f>
        <v>57133.3666666667</v>
      </c>
      <c r="U116" s="1" t="n">
        <f aca="false">D116/12*$U$1</f>
        <v>129.25</v>
      </c>
      <c r="V116" s="1" t="n">
        <f aca="false">E116/12*$U$1</f>
        <v>73910.5</v>
      </c>
      <c r="W116" s="1" t="n">
        <f aca="false">Z116-Y116-X116</f>
        <v>87</v>
      </c>
      <c r="X116" s="1" t="n">
        <f aca="false">-'[8]SLA input'!$Q$6</f>
        <v>-1</v>
      </c>
      <c r="Y116" s="1" t="n">
        <f aca="false">'[3]W Herts U'!$B$92</f>
        <v>5</v>
      </c>
      <c r="Z116" s="1" t="n">
        <f aca="false">VLOOKUP(B116,'[1]West Herts Q1'!$A$6:$S$39,4,FALSE())</f>
        <v>91</v>
      </c>
      <c r="AA116" s="25"/>
      <c r="AB116" s="1" t="n">
        <f aca="false">VLOOKUP(B116,'[1]West Herts Q1'!$A$7:$S$39,5,FALSE())</f>
        <v>47093.72</v>
      </c>
      <c r="AC116" s="1" t="n">
        <f aca="false">AB116</f>
        <v>47093.72</v>
      </c>
      <c r="AD116" s="1" t="n">
        <f aca="false">U116-Z116</f>
        <v>38.25</v>
      </c>
      <c r="AE116" s="1" t="n">
        <f aca="false">V116-AB116</f>
        <v>26816.78</v>
      </c>
      <c r="AF116" s="1" t="n">
        <f aca="false">AD116</f>
        <v>38.25</v>
      </c>
      <c r="AG116" s="1" t="n">
        <f aca="false">V116-AC116</f>
        <v>26816.78</v>
      </c>
      <c r="AJ116" s="1" t="n">
        <f aca="false">D116/12*$AJ$1</f>
        <v>129.25</v>
      </c>
      <c r="AK116" s="1" t="n">
        <f aca="false">E116/12*$AJ$1</f>
        <v>73910.5</v>
      </c>
      <c r="AL116" s="1" t="n">
        <f aca="false">AO116-AN116-AM116</f>
        <v>112</v>
      </c>
      <c r="AM116" s="1" t="n">
        <f aca="false">-[10]S22!$B$121-2</f>
        <v>-3</v>
      </c>
      <c r="AN116" s="1" t="n">
        <v>1</v>
      </c>
      <c r="AO116" s="1" t="n">
        <f aca="false">VLOOKUP(B116,'[1]West Herts Q2'!$A$6:$S$38,4,FALSE())</f>
        <v>110</v>
      </c>
      <c r="AP116" s="25"/>
      <c r="AQ116" s="1" t="n">
        <f aca="false">VLOOKUP(B116,'[1]West Herts Q2'!$A$7:$S$38,5,FALSE())+(AM116*434)</f>
        <v>57595.12</v>
      </c>
      <c r="AR116" s="1" t="n">
        <f aca="false">AQ116</f>
        <v>57595.12</v>
      </c>
      <c r="AS116" s="1" t="n">
        <f aca="false">AJ116-AO116</f>
        <v>19.25</v>
      </c>
      <c r="AT116" s="1" t="n">
        <f aca="false">AK116-AQ116</f>
        <v>16315.38</v>
      </c>
      <c r="AU116" s="1" t="n">
        <f aca="false">AS116</f>
        <v>19.25</v>
      </c>
      <c r="AV116" s="1" t="n">
        <f aca="false">+AK116-AR116</f>
        <v>16315.38</v>
      </c>
      <c r="AY116" s="1" t="n">
        <f aca="false">D116/12*$AY$1</f>
        <v>129.25</v>
      </c>
      <c r="AZ116" s="1" t="n">
        <f aca="false">E116/12*$AY$1</f>
        <v>73910.5</v>
      </c>
      <c r="BA116" s="1" t="n">
        <f aca="false">BD116-BC116-BB116</f>
        <v>124</v>
      </c>
      <c r="BB116" s="1" t="n">
        <v>-3</v>
      </c>
      <c r="BD116" s="1" t="n">
        <f aca="false">VLOOKUP(B116,'[2]West Herts Q3'!$A$6:$S$38,4,FALSE())</f>
        <v>121</v>
      </c>
      <c r="BE116" s="25"/>
      <c r="BF116" s="1" t="n">
        <f aca="false">VLOOKUP(B116,'[2]West Herts Q3'!$A$6:$S$38,5,FALSE())</f>
        <v>66653.4</v>
      </c>
      <c r="BG116" s="1" t="n">
        <f aca="false">BF116</f>
        <v>66653.4</v>
      </c>
      <c r="BH116" s="1" t="n">
        <f aca="false">AY116-BD116</f>
        <v>8.25</v>
      </c>
      <c r="BI116" s="1" t="n">
        <f aca="false">AZ116-BF116</f>
        <v>7257.10000000001</v>
      </c>
      <c r="BJ116" s="1" t="n">
        <f aca="false">BH116</f>
        <v>8.25</v>
      </c>
      <c r="BK116" s="1" t="n">
        <f aca="false">+AZ116-BG116</f>
        <v>7257.10000000001</v>
      </c>
      <c r="BN116" s="1" t="n">
        <f aca="false">D116/12*$BN$1</f>
        <v>86.1666666666667</v>
      </c>
      <c r="BO116" s="1" t="n">
        <f aca="false">E116/12*$BN$1</f>
        <v>49273.6666666667</v>
      </c>
      <c r="BP116" s="1" t="n">
        <f aca="false">BS116-BR116-BQ116</f>
        <v>74</v>
      </c>
      <c r="BQ116" s="1" t="n">
        <v>0</v>
      </c>
      <c r="BR116" s="1" t="n">
        <v>7</v>
      </c>
      <c r="BS116" s="1" t="n">
        <f aca="false">VLOOKUP(B116,'[2]West Herts Q4'!$A$6:$S$38,4,FALSE())</f>
        <v>81</v>
      </c>
      <c r="BT116" s="25"/>
      <c r="BU116" s="1" t="n">
        <f aca="false">VLOOKUP(B116,'[2]West Herts Q4'!$A$6:$S$38,5,FALSE())</f>
        <v>42529.56</v>
      </c>
      <c r="BV116" s="1" t="n">
        <f aca="false">BU116</f>
        <v>42529.56</v>
      </c>
      <c r="BW116" s="1" t="n">
        <f aca="false">BN116-BS116</f>
        <v>5.16666666666667</v>
      </c>
      <c r="BX116" s="1" t="n">
        <f aca="false">BO116-BU116</f>
        <v>6744.10666666667</v>
      </c>
      <c r="BY116" s="1" t="n">
        <f aca="false">BW116</f>
        <v>5.16666666666667</v>
      </c>
      <c r="BZ116" s="1" t="n">
        <f aca="false">BX116</f>
        <v>6744.10666666667</v>
      </c>
    </row>
    <row r="117" customFormat="false" ht="12.75" hidden="false" customHeight="false" outlineLevel="0" collapsed="false">
      <c r="B117" s="26" t="s">
        <v>57</v>
      </c>
      <c r="C117" s="4" t="s">
        <v>58</v>
      </c>
      <c r="D117" s="24"/>
      <c r="E117" s="22"/>
      <c r="F117" s="1" t="n">
        <f aca="false">D117*F$7</f>
        <v>0</v>
      </c>
      <c r="G117" s="1" t="n">
        <f aca="false">E117*F$7</f>
        <v>0</v>
      </c>
      <c r="H117" s="1" t="e">
        <f aca="false">W117+AL117+BA117+BP117</f>
        <v>#VALUE!</v>
      </c>
      <c r="I117" s="1" t="n">
        <f aca="false">X117+AM117+BB117+BQ117</f>
        <v>0</v>
      </c>
      <c r="J117" s="24" t="n">
        <f aca="false">Y117+AN117+BC117+BR117</f>
        <v>0</v>
      </c>
      <c r="K117" s="24" t="e">
        <f aca="false">Z117+AO117+BD117+BS117</f>
        <v>#VALUE!</v>
      </c>
      <c r="L117" s="24" t="n">
        <f aca="false">AA117+AP117+BE117+BT117</f>
        <v>0</v>
      </c>
      <c r="M117" s="24" t="e">
        <f aca="false">AB117+AQ117+BF117+BU117</f>
        <v>#VALUE!</v>
      </c>
      <c r="N117" s="24" t="e">
        <f aca="false">AC117+AR117+BG117+BV117</f>
        <v>#VALUE!</v>
      </c>
      <c r="O117" s="24" t="e">
        <f aca="false">AD117+AS117+BH117+BW117</f>
        <v>#VALUE!</v>
      </c>
      <c r="P117" s="24" t="e">
        <f aca="false">AE117+AT117+BI117+BX117</f>
        <v>#VALUE!</v>
      </c>
      <c r="Q117" s="24" t="e">
        <f aca="false">AF117+AU117+BJ117+BY117</f>
        <v>#VALUE!</v>
      </c>
      <c r="R117" s="24" t="e">
        <f aca="false">AG117+AV117+BK117+BZ117</f>
        <v>#VALUE!</v>
      </c>
      <c r="U117" s="1" t="n">
        <f aca="false">D117/12*$U$1</f>
        <v>0</v>
      </c>
      <c r="V117" s="1" t="n">
        <f aca="false">E117/12*$U$1</f>
        <v>0</v>
      </c>
      <c r="W117" s="1" t="e">
        <f aca="false">Z117-Y117-X117</f>
        <v>#VALUE!</v>
      </c>
      <c r="Z117" s="1" t="str">
        <f aca="false">VLOOKUP(B117,'[1]West Herts Q1'!$A$6:$S$39,4,FALSE())</f>
        <v/>
      </c>
      <c r="AA117" s="25"/>
      <c r="AB117" s="1" t="str">
        <f aca="false">VLOOKUP(B117,'[1]West Herts Q1'!$A$7:$S$39,5,FALSE())</f>
        <v/>
      </c>
      <c r="AC117" s="1" t="str">
        <f aca="false">AB117</f>
        <v/>
      </c>
      <c r="AD117" s="1" t="e">
        <f aca="false">U117-Z117</f>
        <v>#VALUE!</v>
      </c>
      <c r="AE117" s="1" t="e">
        <f aca="false">V117-AB117</f>
        <v>#VALUE!</v>
      </c>
      <c r="AF117" s="1" t="e">
        <f aca="false">AD117</f>
        <v>#VALUE!</v>
      </c>
      <c r="AG117" s="1" t="e">
        <f aca="false">V117-AC117</f>
        <v>#VALUE!</v>
      </c>
      <c r="AJ117" s="1" t="n">
        <f aca="false">D117/12*$AJ$1</f>
        <v>0</v>
      </c>
      <c r="AK117" s="1" t="n">
        <f aca="false">E117/12*$AJ$1</f>
        <v>0</v>
      </c>
      <c r="AL117" s="1" t="e">
        <f aca="false">AO117-AN117-AM117</f>
        <v>#VALUE!</v>
      </c>
      <c r="AO117" s="1" t="str">
        <f aca="false">VLOOKUP(B117,'[1]West Herts Q2'!$A$6:$S$38,4,FALSE())</f>
        <v/>
      </c>
      <c r="AP117" s="25"/>
      <c r="AQ117" s="1" t="e">
        <f aca="false">VLOOKUP(B117,'[1]West Herts Q2'!$A$7:$S$38,5,FALSE())+(AM117*434)</f>
        <v>#VALUE!</v>
      </c>
      <c r="AR117" s="1" t="e">
        <f aca="false">AQ117</f>
        <v>#VALUE!</v>
      </c>
      <c r="AS117" s="1" t="e">
        <f aca="false">AJ117-AO117</f>
        <v>#VALUE!</v>
      </c>
      <c r="AT117" s="1" t="e">
        <f aca="false">AK117-AQ117</f>
        <v>#VALUE!</v>
      </c>
      <c r="AU117" s="1" t="e">
        <f aca="false">AS117</f>
        <v>#VALUE!</v>
      </c>
      <c r="AV117" s="1" t="e">
        <f aca="false">+AK117-AR117</f>
        <v>#VALUE!</v>
      </c>
      <c r="AY117" s="1" t="n">
        <f aca="false">D117/12*$AY$1</f>
        <v>0</v>
      </c>
      <c r="AZ117" s="1" t="n">
        <f aca="false">E117/12*$AY$1</f>
        <v>0</v>
      </c>
      <c r="BA117" s="1" t="e">
        <f aca="false">BD117-BC117-BB117</f>
        <v>#VALUE!</v>
      </c>
      <c r="BD117" s="1" t="str">
        <f aca="false">VLOOKUP(B117,'[2]West Herts Q3'!$A$6:$S$38,4,FALSE())</f>
        <v/>
      </c>
      <c r="BE117" s="25"/>
      <c r="BF117" s="1" t="str">
        <f aca="false">VLOOKUP(B117,'[2]West Herts Q3'!$A$6:$S$38,5,FALSE())</f>
        <v/>
      </c>
      <c r="BG117" s="1" t="str">
        <f aca="false">BF117</f>
        <v/>
      </c>
      <c r="BH117" s="1" t="e">
        <f aca="false">AY117-BD117</f>
        <v>#VALUE!</v>
      </c>
      <c r="BI117" s="1" t="e">
        <f aca="false">AZ117-BF117</f>
        <v>#VALUE!</v>
      </c>
      <c r="BJ117" s="1" t="e">
        <f aca="false">BH117</f>
        <v>#VALUE!</v>
      </c>
      <c r="BK117" s="1" t="e">
        <f aca="false">+AZ117-BG117</f>
        <v>#VALUE!</v>
      </c>
      <c r="BN117" s="1" t="n">
        <f aca="false">D117/12*$BN$1</f>
        <v>0</v>
      </c>
      <c r="BO117" s="1" t="n">
        <f aca="false">E117/12*$BN$1</f>
        <v>0</v>
      </c>
      <c r="BP117" s="1" t="e">
        <f aca="false">BS117-BR117-BQ117</f>
        <v>#VALUE!</v>
      </c>
      <c r="BQ117" s="1" t="n">
        <v>0</v>
      </c>
      <c r="BS117" s="1" t="str">
        <f aca="false">VLOOKUP(B117,'[2]West Herts Q4'!$A$6:$S$38,4,FALSE())</f>
        <v/>
      </c>
      <c r="BT117" s="25"/>
      <c r="BU117" s="1" t="str">
        <f aca="false">VLOOKUP(B117,'[2]West Herts Q4'!$A$6:$S$38,5,FALSE())</f>
        <v/>
      </c>
      <c r="BV117" s="1" t="str">
        <f aca="false">BU117</f>
        <v/>
      </c>
      <c r="BW117" s="1" t="e">
        <f aca="false">BN117-BS117</f>
        <v>#VALUE!</v>
      </c>
      <c r="BX117" s="1" t="e">
        <f aca="false">BO117-BU117</f>
        <v>#VALUE!</v>
      </c>
      <c r="BY117" s="1" t="e">
        <f aca="false">BW117</f>
        <v>#VALUE!</v>
      </c>
      <c r="BZ117" s="1" t="e">
        <f aca="false">BX117</f>
        <v>#VALUE!</v>
      </c>
    </row>
    <row r="118" customFormat="false" ht="12.75" hidden="false" customHeight="false" outlineLevel="0" collapsed="false">
      <c r="B118" s="26" t="s">
        <v>59</v>
      </c>
      <c r="C118" s="4" t="s">
        <v>60</v>
      </c>
      <c r="D118" s="24" t="n">
        <v>812</v>
      </c>
      <c r="E118" s="22" t="n">
        <v>435121</v>
      </c>
      <c r="F118" s="1" t="n">
        <f aca="false">D118*F$7</f>
        <v>744.333333333333</v>
      </c>
      <c r="G118" s="1" t="n">
        <f aca="false">E118*F$7</f>
        <v>398860.916666667</v>
      </c>
      <c r="H118" s="1" t="n">
        <f aca="false">W118+AL118+BA118+BP118</f>
        <v>89</v>
      </c>
      <c r="I118" s="1" t="n">
        <f aca="false">X118+AM118+BB118+BQ118</f>
        <v>0</v>
      </c>
      <c r="J118" s="24" t="n">
        <f aca="false">Y118+AN118+BC118+BR118</f>
        <v>6</v>
      </c>
      <c r="K118" s="24" t="n">
        <f aca="false">Z118+AO118+BD118+BS118</f>
        <v>95</v>
      </c>
      <c r="L118" s="24" t="n">
        <f aca="false">AA118+AP118+BE118+BT118</f>
        <v>0</v>
      </c>
      <c r="M118" s="24" t="n">
        <f aca="false">AB118+AQ118+BF118+BU118</f>
        <v>98885.9</v>
      </c>
      <c r="N118" s="24" t="n">
        <f aca="false">AC118+AR118+BG118+BV118</f>
        <v>98885.9</v>
      </c>
      <c r="O118" s="24" t="n">
        <f aca="false">AD118+AS118+BH118+BW118</f>
        <v>649.333333333333</v>
      </c>
      <c r="P118" s="24" t="n">
        <f aca="false">AE118+AT118+BI118+BX118</f>
        <v>299975.016666667</v>
      </c>
      <c r="Q118" s="24" t="n">
        <f aca="false">AF118+AU118+BJ118+BY118</f>
        <v>649.333333333333</v>
      </c>
      <c r="R118" s="24" t="n">
        <f aca="false">AG118+AV118+BK118+BZ118</f>
        <v>299975.016666667</v>
      </c>
      <c r="U118" s="1" t="n">
        <f aca="false">D118/12*$U$1</f>
        <v>203</v>
      </c>
      <c r="V118" s="1" t="n">
        <f aca="false">E118/12*$U$1</f>
        <v>108780.25</v>
      </c>
      <c r="W118" s="1" t="n">
        <f aca="false">Z118-Y118-X118</f>
        <v>11</v>
      </c>
      <c r="Z118" s="1" t="n">
        <f aca="false">VLOOKUP(B118,'[1]West Herts Q1'!$A$6:$S$39,4,FALSE())</f>
        <v>11</v>
      </c>
      <c r="AA118" s="25"/>
      <c r="AB118" s="1" t="n">
        <f aca="false">VLOOKUP(B118,'[1]West Herts Q1'!$A$7:$S$39,5,FALSE())</f>
        <v>12394</v>
      </c>
      <c r="AC118" s="1" t="n">
        <f aca="false">AB118</f>
        <v>12394</v>
      </c>
      <c r="AD118" s="1" t="n">
        <f aca="false">U118-Z118</f>
        <v>192</v>
      </c>
      <c r="AE118" s="1" t="n">
        <f aca="false">V118-AB118</f>
        <v>96386.25</v>
      </c>
      <c r="AF118" s="1" t="n">
        <f aca="false">AD118</f>
        <v>192</v>
      </c>
      <c r="AG118" s="1" t="n">
        <f aca="false">V118-AC118</f>
        <v>96386.25</v>
      </c>
      <c r="AJ118" s="1" t="n">
        <f aca="false">D118/12*$AJ$1</f>
        <v>203</v>
      </c>
      <c r="AK118" s="1" t="n">
        <f aca="false">E118/12*$AJ$1</f>
        <v>108780.25</v>
      </c>
      <c r="AL118" s="1" t="n">
        <f aca="false">AO118-AN118-AM118</f>
        <v>22</v>
      </c>
      <c r="AO118" s="1" t="n">
        <f aca="false">VLOOKUP(B118,'[1]West Herts Q2'!$A$6:$S$38,4,FALSE())</f>
        <v>22</v>
      </c>
      <c r="AP118" s="25"/>
      <c r="AQ118" s="1" t="n">
        <f aca="false">VLOOKUP(B118,'[1]West Herts Q2'!$A$7:$S$38,5,FALSE())+(AM118*434)</f>
        <v>25426.84</v>
      </c>
      <c r="AR118" s="1" t="n">
        <f aca="false">AQ118</f>
        <v>25426.84</v>
      </c>
      <c r="AS118" s="1" t="n">
        <f aca="false">AJ118-AO118</f>
        <v>181</v>
      </c>
      <c r="AT118" s="1" t="n">
        <f aca="false">AK118-AQ118</f>
        <v>83353.41</v>
      </c>
      <c r="AU118" s="1" t="n">
        <f aca="false">AS118</f>
        <v>181</v>
      </c>
      <c r="AV118" s="1" t="n">
        <f aca="false">+AK118-AR118</f>
        <v>83353.41</v>
      </c>
      <c r="AY118" s="1" t="n">
        <f aca="false">D118/12*$AY$1</f>
        <v>203</v>
      </c>
      <c r="AZ118" s="1" t="n">
        <f aca="false">E118/12*$AY$1</f>
        <v>108780.25</v>
      </c>
      <c r="BA118" s="1" t="n">
        <f aca="false">BD118-BC118-BB118</f>
        <v>40</v>
      </c>
      <c r="BD118" s="1" t="n">
        <f aca="false">VLOOKUP(B118,'[2]West Herts Q3'!$A$6:$S$38,4,FALSE())</f>
        <v>40</v>
      </c>
      <c r="BE118" s="25"/>
      <c r="BF118" s="1" t="n">
        <f aca="false">VLOOKUP(B118,'[2]West Herts Q3'!$A$6:$S$38,5,FALSE())</f>
        <v>52394.27</v>
      </c>
      <c r="BG118" s="1" t="n">
        <f aca="false">BF118</f>
        <v>52394.27</v>
      </c>
      <c r="BH118" s="1" t="n">
        <f aca="false">AY118-BD118</f>
        <v>163</v>
      </c>
      <c r="BI118" s="1" t="n">
        <f aca="false">AZ118-BF118</f>
        <v>56385.98</v>
      </c>
      <c r="BJ118" s="1" t="n">
        <f aca="false">BH118</f>
        <v>163</v>
      </c>
      <c r="BK118" s="1" t="n">
        <f aca="false">+AZ118-BG118</f>
        <v>56385.98</v>
      </c>
      <c r="BN118" s="1" t="n">
        <f aca="false">D118/12*$BN$1</f>
        <v>135.333333333333</v>
      </c>
      <c r="BO118" s="1" t="n">
        <f aca="false">E118/12*$BN$1</f>
        <v>72520.1666666667</v>
      </c>
      <c r="BP118" s="1" t="n">
        <f aca="false">BS118-BR118-BQ118</f>
        <v>16</v>
      </c>
      <c r="BQ118" s="1" t="n">
        <v>0</v>
      </c>
      <c r="BR118" s="1" t="n">
        <v>6</v>
      </c>
      <c r="BS118" s="1" t="n">
        <f aca="false">VLOOKUP(B118,'[2]West Herts Q4'!$A$6:$S$38,4,FALSE())</f>
        <v>22</v>
      </c>
      <c r="BT118" s="25"/>
      <c r="BU118" s="1" t="n">
        <f aca="false">VLOOKUP(B118,'[2]West Herts Q4'!$A$6:$S$38,5,FALSE())</f>
        <v>8670.79</v>
      </c>
      <c r="BV118" s="1" t="n">
        <f aca="false">BU118</f>
        <v>8670.79</v>
      </c>
      <c r="BW118" s="1" t="n">
        <f aca="false">BN118-BS118</f>
        <v>113.333333333333</v>
      </c>
      <c r="BX118" s="1" t="n">
        <f aca="false">BO118-BU118</f>
        <v>63849.3766666667</v>
      </c>
      <c r="BY118" s="1" t="n">
        <f aca="false">BW118</f>
        <v>113.333333333333</v>
      </c>
      <c r="BZ118" s="1" t="n">
        <f aca="false">BX118</f>
        <v>63849.3766666667</v>
      </c>
    </row>
    <row r="119" customFormat="false" ht="12.75" hidden="false" customHeight="false" outlineLevel="0" collapsed="false">
      <c r="B119" s="26" t="s">
        <v>61</v>
      </c>
      <c r="C119" s="4" t="s">
        <v>62</v>
      </c>
      <c r="D119" s="24" t="n">
        <v>3951</v>
      </c>
      <c r="E119" s="22" t="n">
        <v>1857605</v>
      </c>
      <c r="F119" s="1" t="n">
        <f aca="false">D119*F$7</f>
        <v>3621.75</v>
      </c>
      <c r="G119" s="1" t="n">
        <f aca="false">E119*F$7</f>
        <v>1702804.58333333</v>
      </c>
      <c r="H119" s="1" t="n">
        <f aca="false">W119+AL119+BA119+BP119</f>
        <v>4528</v>
      </c>
      <c r="I119" s="1" t="n">
        <f aca="false">X119+AM119+BB119+BQ119</f>
        <v>-2</v>
      </c>
      <c r="J119" s="24" t="n">
        <f aca="false">Y119+AN119+BC119+BR119</f>
        <v>83</v>
      </c>
      <c r="K119" s="24" t="n">
        <f aca="false">Z119+AO119+BD119+BS119</f>
        <v>4609</v>
      </c>
      <c r="L119" s="24" t="n">
        <f aca="false">AA119+AP119+BE119+BT119</f>
        <v>0</v>
      </c>
      <c r="M119" s="24" t="n">
        <f aca="false">AB119+AQ119+BF119+BU119</f>
        <v>2116829.76</v>
      </c>
      <c r="N119" s="24" t="n">
        <f aca="false">AC119+AR119+BG119+BV119</f>
        <v>2116829.76</v>
      </c>
      <c r="O119" s="24" t="n">
        <f aca="false">AD119+AS119+BH119+BW119</f>
        <v>-987.25</v>
      </c>
      <c r="P119" s="24" t="n">
        <f aca="false">AE119+AT119+BI119+BX119</f>
        <v>-414025.176666667</v>
      </c>
      <c r="Q119" s="24" t="n">
        <f aca="false">AF119+AU119+BJ119+BY119</f>
        <v>-987.25</v>
      </c>
      <c r="R119" s="24" t="n">
        <f aca="false">AG119+AV119+BK119+BZ119</f>
        <v>-414025.176666667</v>
      </c>
      <c r="U119" s="1" t="n">
        <f aca="false">D119/12*$U$1</f>
        <v>987.75</v>
      </c>
      <c r="V119" s="1" t="n">
        <f aca="false">E119/12*$U$1</f>
        <v>464401.25</v>
      </c>
      <c r="W119" s="1" t="n">
        <f aca="false">Z119-Y119-X119</f>
        <v>1244</v>
      </c>
      <c r="Z119" s="1" t="n">
        <f aca="false">VLOOKUP(B119,'[1]West Herts Q1'!$A$6:$S$39,4,FALSE())</f>
        <v>1244</v>
      </c>
      <c r="AA119" s="25"/>
      <c r="AB119" s="1" t="n">
        <f aca="false">VLOOKUP(B119,'[1]West Herts Q1'!$A$7:$S$39,5,FALSE())</f>
        <v>583222.61</v>
      </c>
      <c r="AC119" s="1" t="n">
        <f aca="false">AB119</f>
        <v>583222.61</v>
      </c>
      <c r="AD119" s="1" t="n">
        <f aca="false">U119-Z119</f>
        <v>-256.25</v>
      </c>
      <c r="AE119" s="1" t="n">
        <f aca="false">V119-AB119</f>
        <v>-118821.36</v>
      </c>
      <c r="AF119" s="1" t="n">
        <f aca="false">AD119</f>
        <v>-256.25</v>
      </c>
      <c r="AG119" s="1" t="n">
        <f aca="false">V119-AC119</f>
        <v>-118821.36</v>
      </c>
      <c r="AJ119" s="1" t="n">
        <f aca="false">D119/12*$AJ$1</f>
        <v>987.75</v>
      </c>
      <c r="AK119" s="1" t="n">
        <f aca="false">E119/12*$AJ$1</f>
        <v>464401.25</v>
      </c>
      <c r="AL119" s="1" t="n">
        <f aca="false">AO119-AN119-AM119</f>
        <v>1318</v>
      </c>
      <c r="AM119" s="1" t="n">
        <f aca="false">-[9]Sheet4!$D$5</f>
        <v>-1</v>
      </c>
      <c r="AO119" s="1" t="n">
        <f aca="false">VLOOKUP(B119,'[1]West Herts Q2'!$A$6:$S$38,4,FALSE())</f>
        <v>1317</v>
      </c>
      <c r="AP119" s="25"/>
      <c r="AQ119" s="1" t="n">
        <f aca="false">VLOOKUP(B119,'[1]West Herts Q2'!$A$7:$S$38,5,FALSE())+(AM119*434)</f>
        <v>600884.36</v>
      </c>
      <c r="AR119" s="1" t="n">
        <f aca="false">AQ119</f>
        <v>600884.36</v>
      </c>
      <c r="AS119" s="1" t="n">
        <f aca="false">AJ119-AO119</f>
        <v>-329.25</v>
      </c>
      <c r="AT119" s="1" t="n">
        <f aca="false">AK119-AQ119</f>
        <v>-136483.11</v>
      </c>
      <c r="AU119" s="1" t="n">
        <f aca="false">AS119</f>
        <v>-329.25</v>
      </c>
      <c r="AV119" s="1" t="n">
        <f aca="false">+AK119-AR119</f>
        <v>-136483.11</v>
      </c>
      <c r="AY119" s="1" t="n">
        <f aca="false">D119/12*$AY$1</f>
        <v>987.75</v>
      </c>
      <c r="AZ119" s="1" t="n">
        <f aca="false">E119/12*$AY$1</f>
        <v>464401.25</v>
      </c>
      <c r="BA119" s="1" t="n">
        <f aca="false">BD119-BC119-BB119</f>
        <v>1235</v>
      </c>
      <c r="BB119" s="1" t="n">
        <v>-1</v>
      </c>
      <c r="BD119" s="1" t="n">
        <f aca="false">VLOOKUP(B119,'[2]West Herts Q3'!$A$6:$S$38,4,FALSE())</f>
        <v>1234</v>
      </c>
      <c r="BE119" s="25"/>
      <c r="BF119" s="1" t="n">
        <f aca="false">VLOOKUP(B119,'[2]West Herts Q3'!$A$6:$S$38,5,FALSE())</f>
        <v>585967.72</v>
      </c>
      <c r="BG119" s="1" t="n">
        <f aca="false">BF119</f>
        <v>585967.72</v>
      </c>
      <c r="BH119" s="1" t="n">
        <f aca="false">AY119-BD119</f>
        <v>-246.25</v>
      </c>
      <c r="BI119" s="1" t="n">
        <f aca="false">AZ119-BF119</f>
        <v>-121566.47</v>
      </c>
      <c r="BJ119" s="1" t="n">
        <f aca="false">BH119</f>
        <v>-246.25</v>
      </c>
      <c r="BK119" s="1" t="n">
        <f aca="false">+AZ119-BG119</f>
        <v>-121566.47</v>
      </c>
      <c r="BN119" s="1" t="n">
        <f aca="false">D119/12*$BN$1</f>
        <v>658.5</v>
      </c>
      <c r="BO119" s="1" t="n">
        <f aca="false">E119/12*$BN$1</f>
        <v>309600.833333333</v>
      </c>
      <c r="BP119" s="1" t="n">
        <f aca="false">BS119-BR119-BQ119</f>
        <v>731</v>
      </c>
      <c r="BQ119" s="1" t="n">
        <v>0</v>
      </c>
      <c r="BR119" s="1" t="n">
        <v>83</v>
      </c>
      <c r="BS119" s="1" t="n">
        <f aca="false">VLOOKUP(B119,'[2]West Herts Q4'!$A$6:$S$38,4,FALSE())</f>
        <v>814</v>
      </c>
      <c r="BT119" s="25"/>
      <c r="BU119" s="1" t="n">
        <f aca="false">VLOOKUP(B119,'[2]West Herts Q4'!$A$6:$S$38,5,FALSE())</f>
        <v>346755.07</v>
      </c>
      <c r="BV119" s="1" t="n">
        <f aca="false">BU119</f>
        <v>346755.07</v>
      </c>
      <c r="BW119" s="1" t="n">
        <f aca="false">BN119-BS119</f>
        <v>-155.5</v>
      </c>
      <c r="BX119" s="1" t="n">
        <f aca="false">BO119-BU119</f>
        <v>-37154.2366666667</v>
      </c>
      <c r="BY119" s="1" t="n">
        <f aca="false">BW119</f>
        <v>-155.5</v>
      </c>
      <c r="BZ119" s="1" t="n">
        <f aca="false">BX119</f>
        <v>-37154.2366666667</v>
      </c>
    </row>
    <row r="120" customFormat="false" ht="12.75" hidden="false" customHeight="false" outlineLevel="0" collapsed="false">
      <c r="B120" s="26" t="s">
        <v>63</v>
      </c>
      <c r="C120" s="4" t="s">
        <v>64</v>
      </c>
      <c r="D120" s="24" t="n">
        <v>3</v>
      </c>
      <c r="E120" s="22" t="n">
        <v>2183</v>
      </c>
      <c r="F120" s="1" t="n">
        <f aca="false">D120*F$7</f>
        <v>2.75</v>
      </c>
      <c r="G120" s="1" t="n">
        <f aca="false">E120*F$7</f>
        <v>2001.08333333333</v>
      </c>
      <c r="H120" s="1" t="e">
        <f aca="false">W120+AL120+BA120+BP120</f>
        <v>#VALUE!</v>
      </c>
      <c r="I120" s="1" t="n">
        <f aca="false">X120+AM120+BB120+BQ120</f>
        <v>0</v>
      </c>
      <c r="J120" s="24" t="n">
        <f aca="false">Y120+AN120+BC120+BR120</f>
        <v>0</v>
      </c>
      <c r="K120" s="24" t="e">
        <f aca="false">Z120+AO120+BD120+BS120</f>
        <v>#VALUE!</v>
      </c>
      <c r="L120" s="24" t="n">
        <f aca="false">AA120+AP120+BE120+BT120</f>
        <v>0</v>
      </c>
      <c r="M120" s="24" t="e">
        <f aca="false">AB120+AQ120+BF120+BU120</f>
        <v>#VALUE!</v>
      </c>
      <c r="N120" s="24" t="e">
        <f aca="false">AC120+AR120+BG120+BV120</f>
        <v>#VALUE!</v>
      </c>
      <c r="O120" s="24" t="e">
        <f aca="false">AD120+AS120+BH120+BW120</f>
        <v>#VALUE!</v>
      </c>
      <c r="P120" s="24" t="e">
        <f aca="false">AE120+AT120+BI120+BX120</f>
        <v>#VALUE!</v>
      </c>
      <c r="Q120" s="24" t="e">
        <f aca="false">AF120+AU120+BJ120+BY120</f>
        <v>#VALUE!</v>
      </c>
      <c r="R120" s="24" t="e">
        <f aca="false">AG120+AV120+BK120+BZ120</f>
        <v>#VALUE!</v>
      </c>
      <c r="U120" s="1" t="n">
        <f aca="false">D120/12*$U$1</f>
        <v>0.75</v>
      </c>
      <c r="V120" s="1" t="n">
        <f aca="false">E120/12*$U$1</f>
        <v>545.75</v>
      </c>
      <c r="W120" s="1" t="n">
        <f aca="false">Z120-Y120-X120</f>
        <v>2</v>
      </c>
      <c r="Z120" s="1" t="n">
        <f aca="false">VLOOKUP(B120,'[1]West Herts Q1'!$A$6:$S$39,4,FALSE())</f>
        <v>2</v>
      </c>
      <c r="AA120" s="25"/>
      <c r="AB120" s="1" t="n">
        <f aca="false">VLOOKUP(B120,'[1]West Herts Q1'!$A$7:$S$39,5,FALSE())</f>
        <v>1979</v>
      </c>
      <c r="AC120" s="1" t="n">
        <f aca="false">AB120</f>
        <v>1979</v>
      </c>
      <c r="AD120" s="1" t="n">
        <f aca="false">U120-Z120</f>
        <v>-1.25</v>
      </c>
      <c r="AE120" s="1" t="n">
        <f aca="false">V120-AB120</f>
        <v>-1433.25</v>
      </c>
      <c r="AF120" s="1" t="n">
        <f aca="false">AD120</f>
        <v>-1.25</v>
      </c>
      <c r="AG120" s="1" t="n">
        <f aca="false">V120-AC120</f>
        <v>-1433.25</v>
      </c>
      <c r="AJ120" s="1" t="n">
        <f aca="false">D120/12*$AJ$1</f>
        <v>0.75</v>
      </c>
      <c r="AK120" s="1" t="n">
        <f aca="false">E120/12*$AJ$1</f>
        <v>545.75</v>
      </c>
      <c r="AL120" s="1" t="n">
        <f aca="false">AO120-AN120-AM120</f>
        <v>6</v>
      </c>
      <c r="AO120" s="1" t="n">
        <f aca="false">VLOOKUP(B120,'[1]West Herts Q2'!$A$6:$S$38,4,FALSE())</f>
        <v>6</v>
      </c>
      <c r="AP120" s="25"/>
      <c r="AQ120" s="1" t="n">
        <f aca="false">VLOOKUP(B120,'[1]West Herts Q2'!$A$7:$S$38,5,FALSE())+(AM120*434)</f>
        <v>2501.04</v>
      </c>
      <c r="AR120" s="1" t="n">
        <f aca="false">AQ120</f>
        <v>2501.04</v>
      </c>
      <c r="AS120" s="1" t="n">
        <f aca="false">AJ120-AO120</f>
        <v>-5.25</v>
      </c>
      <c r="AT120" s="1" t="n">
        <f aca="false">AK120-AQ120</f>
        <v>-1955.29</v>
      </c>
      <c r="AU120" s="1" t="n">
        <f aca="false">AS120</f>
        <v>-5.25</v>
      </c>
      <c r="AV120" s="1" t="n">
        <f aca="false">+AK120-AR120</f>
        <v>-1955.29</v>
      </c>
      <c r="AY120" s="1" t="n">
        <f aca="false">D120/12*$AY$1</f>
        <v>0.75</v>
      </c>
      <c r="AZ120" s="1" t="n">
        <f aca="false">E120/12*$AY$1</f>
        <v>545.75</v>
      </c>
      <c r="BA120" s="1" t="n">
        <f aca="false">BD120-BC120-BB120</f>
        <v>3</v>
      </c>
      <c r="BD120" s="1" t="n">
        <f aca="false">VLOOKUP(B120,'[2]West Herts Q3'!$A$6:$S$38,4,FALSE())</f>
        <v>3</v>
      </c>
      <c r="BE120" s="25"/>
      <c r="BF120" s="1" t="n">
        <f aca="false">VLOOKUP(B120,'[2]West Herts Q3'!$A$6:$S$38,5,FALSE())</f>
        <v>1596.68</v>
      </c>
      <c r="BG120" s="1" t="n">
        <f aca="false">BF120</f>
        <v>1596.68</v>
      </c>
      <c r="BH120" s="1" t="n">
        <f aca="false">AY120-BD120</f>
        <v>-2.25</v>
      </c>
      <c r="BI120" s="1" t="n">
        <f aca="false">AZ120-BF120</f>
        <v>-1050.93</v>
      </c>
      <c r="BJ120" s="1" t="n">
        <f aca="false">BH120</f>
        <v>-2.25</v>
      </c>
      <c r="BK120" s="1" t="n">
        <f aca="false">+AZ120-BG120</f>
        <v>-1050.93</v>
      </c>
      <c r="BN120" s="1" t="n">
        <f aca="false">D120/12*$BN$1</f>
        <v>0.5</v>
      </c>
      <c r="BO120" s="1" t="n">
        <f aca="false">E120/12*$BN$1</f>
        <v>363.833333333333</v>
      </c>
      <c r="BP120" s="1" t="e">
        <f aca="false">BS120-BR120-BQ120</f>
        <v>#VALUE!</v>
      </c>
      <c r="BQ120" s="1" t="n">
        <v>0</v>
      </c>
      <c r="BR120" s="1" t="n">
        <v>0</v>
      </c>
      <c r="BS120" s="1" t="str">
        <f aca="false">VLOOKUP(B120,'[2]West Herts Q4'!$A$6:$S$38,4,FALSE())</f>
        <v/>
      </c>
      <c r="BT120" s="25"/>
      <c r="BU120" s="1" t="str">
        <f aca="false">VLOOKUP(B120,'[2]West Herts Q4'!$A$6:$S$38,5,FALSE())</f>
        <v/>
      </c>
      <c r="BV120" s="1" t="str">
        <f aca="false">BU120</f>
        <v/>
      </c>
      <c r="BW120" s="1" t="e">
        <f aca="false">BN120-BS120</f>
        <v>#VALUE!</v>
      </c>
      <c r="BX120" s="1" t="e">
        <f aca="false">BO120-BU120</f>
        <v>#VALUE!</v>
      </c>
      <c r="BY120" s="1" t="e">
        <f aca="false">BW120</f>
        <v>#VALUE!</v>
      </c>
      <c r="BZ120" s="1" t="e">
        <f aca="false">BX120</f>
        <v>#VALUE!</v>
      </c>
    </row>
    <row r="121" customFormat="false" ht="12.75" hidden="false" customHeight="false" outlineLevel="0" collapsed="false">
      <c r="B121" s="26" t="s">
        <v>65</v>
      </c>
      <c r="C121" s="4" t="s">
        <v>66</v>
      </c>
      <c r="D121" s="24" t="n">
        <v>1330</v>
      </c>
      <c r="E121" s="22" t="n">
        <v>703373</v>
      </c>
      <c r="F121" s="1" t="n">
        <f aca="false">D121*F$7</f>
        <v>1219.16666666667</v>
      </c>
      <c r="G121" s="1" t="n">
        <f aca="false">E121*F$7</f>
        <v>644758.583333333</v>
      </c>
      <c r="H121" s="1" t="n">
        <f aca="false">W121+AL121+BA121+BP121</f>
        <v>1999</v>
      </c>
      <c r="I121" s="1" t="n">
        <f aca="false">X121+AM121+BB121+BQ121</f>
        <v>0</v>
      </c>
      <c r="J121" s="24" t="n">
        <f aca="false">Y121+AN121+BC121+BR121</f>
        <v>79</v>
      </c>
      <c r="K121" s="24" t="n">
        <f aca="false">Z121+AO121+BD121+BS121</f>
        <v>2078</v>
      </c>
      <c r="L121" s="24" t="n">
        <f aca="false">AA121+AP121+BE121+BT121</f>
        <v>0</v>
      </c>
      <c r="M121" s="24" t="n">
        <f aca="false">AB121+AQ121+BF121+BU121</f>
        <v>1208771.6</v>
      </c>
      <c r="N121" s="24" t="n">
        <f aca="false">AC121+AR121+BG121+BV121</f>
        <v>1208771.6</v>
      </c>
      <c r="O121" s="24" t="n">
        <f aca="false">AD121+AS121+BH121+BW121</f>
        <v>-858.833333333333</v>
      </c>
      <c r="P121" s="24" t="n">
        <f aca="false">AE121+AT121+BI121+BX121</f>
        <v>-564013.016666667</v>
      </c>
      <c r="Q121" s="24" t="n">
        <f aca="false">AF121+AU121+BJ121+BY121</f>
        <v>-858.833333333333</v>
      </c>
      <c r="R121" s="24" t="n">
        <f aca="false">AG121+AV121+BK121+BZ121</f>
        <v>-564013.016666667</v>
      </c>
      <c r="U121" s="1" t="n">
        <f aca="false">D121/12*$U$1</f>
        <v>332.5</v>
      </c>
      <c r="V121" s="1" t="n">
        <f aca="false">E121/12*$U$1</f>
        <v>175843.25</v>
      </c>
      <c r="W121" s="1" t="n">
        <f aca="false">Z121-Y121-X121</f>
        <v>507</v>
      </c>
      <c r="Z121" s="1" t="n">
        <f aca="false">VLOOKUP(B121,'[1]West Herts Q1'!$A$6:$S$39,4,FALSE())</f>
        <v>507</v>
      </c>
      <c r="AA121" s="25"/>
      <c r="AB121" s="1" t="n">
        <f aca="false">VLOOKUP(B121,'[1]West Herts Q1'!$A$7:$S$39,5,FALSE())</f>
        <v>293351.68</v>
      </c>
      <c r="AC121" s="1" t="n">
        <f aca="false">AB121</f>
        <v>293351.68</v>
      </c>
      <c r="AD121" s="1" t="n">
        <f aca="false">U121-Z121</f>
        <v>-174.5</v>
      </c>
      <c r="AE121" s="1" t="n">
        <f aca="false">V121-AB121</f>
        <v>-117508.43</v>
      </c>
      <c r="AF121" s="1" t="n">
        <f aca="false">AD121</f>
        <v>-174.5</v>
      </c>
      <c r="AG121" s="1" t="n">
        <f aca="false">V121-AC121</f>
        <v>-117508.43</v>
      </c>
      <c r="AJ121" s="1" t="n">
        <f aca="false">D121/12*$AJ$1</f>
        <v>332.5</v>
      </c>
      <c r="AK121" s="1" t="n">
        <f aca="false">E121/12*$AJ$1</f>
        <v>175843.25</v>
      </c>
      <c r="AL121" s="1" t="n">
        <f aca="false">AO121-AN121-AM121</f>
        <v>629</v>
      </c>
      <c r="AO121" s="1" t="n">
        <f aca="false">VLOOKUP(B121,'[1]West Herts Q2'!$A$6:$S$38,4,FALSE())</f>
        <v>629</v>
      </c>
      <c r="AP121" s="25"/>
      <c r="AQ121" s="1" t="n">
        <f aca="false">VLOOKUP(B121,'[1]West Herts Q2'!$A$7:$S$38,5,FALSE())+(AM121*434)</f>
        <v>386666.56</v>
      </c>
      <c r="AR121" s="1" t="n">
        <f aca="false">AQ121</f>
        <v>386666.56</v>
      </c>
      <c r="AS121" s="1" t="n">
        <f aca="false">AJ121-AO121</f>
        <v>-296.5</v>
      </c>
      <c r="AT121" s="1" t="n">
        <f aca="false">AK121-AQ121</f>
        <v>-210823.31</v>
      </c>
      <c r="AU121" s="1" t="n">
        <f aca="false">AS121</f>
        <v>-296.5</v>
      </c>
      <c r="AV121" s="1" t="n">
        <f aca="false">+AK121-AR121</f>
        <v>-210823.31</v>
      </c>
      <c r="AY121" s="1" t="n">
        <f aca="false">D121/12*$AY$1</f>
        <v>332.5</v>
      </c>
      <c r="AZ121" s="1" t="n">
        <f aca="false">E121/12*$AY$1</f>
        <v>175843.25</v>
      </c>
      <c r="BA121" s="1" t="n">
        <f aca="false">BD121-BC121-BB121</f>
        <v>599</v>
      </c>
      <c r="BD121" s="1" t="n">
        <f aca="false">VLOOKUP(B121,'[2]West Herts Q3'!$A$6:$S$38,4,FALSE())</f>
        <v>599</v>
      </c>
      <c r="BE121" s="25"/>
      <c r="BF121" s="1" t="n">
        <f aca="false">VLOOKUP(B121,'[2]West Herts Q3'!$A$6:$S$38,5,FALSE())</f>
        <v>350503.93</v>
      </c>
      <c r="BG121" s="1" t="n">
        <f aca="false">BF121</f>
        <v>350503.93</v>
      </c>
      <c r="BH121" s="1" t="n">
        <f aca="false">AY121-BD121</f>
        <v>-266.5</v>
      </c>
      <c r="BI121" s="1" t="n">
        <f aca="false">AZ121-BF121</f>
        <v>-174660.68</v>
      </c>
      <c r="BJ121" s="1" t="n">
        <f aca="false">BH121</f>
        <v>-266.5</v>
      </c>
      <c r="BK121" s="1" t="n">
        <f aca="false">+AZ121-BG121</f>
        <v>-174660.68</v>
      </c>
      <c r="BN121" s="1" t="n">
        <f aca="false">D121/12*$BN$1</f>
        <v>221.666666666667</v>
      </c>
      <c r="BO121" s="1" t="n">
        <f aca="false">E121/12*$BN$1</f>
        <v>117228.833333333</v>
      </c>
      <c r="BP121" s="1" t="n">
        <f aca="false">BS121-BR121-BQ121</f>
        <v>264</v>
      </c>
      <c r="BQ121" s="1" t="n">
        <v>0</v>
      </c>
      <c r="BR121" s="1" t="n">
        <v>79</v>
      </c>
      <c r="BS121" s="1" t="n">
        <f aca="false">VLOOKUP(B121,'[2]West Herts Q4'!$A$6:$S$38,4,FALSE())</f>
        <v>343</v>
      </c>
      <c r="BT121" s="25"/>
      <c r="BU121" s="1" t="n">
        <f aca="false">VLOOKUP(B121,'[2]West Herts Q4'!$A$6:$S$38,5,FALSE())</f>
        <v>178249.43</v>
      </c>
      <c r="BV121" s="1" t="n">
        <f aca="false">BU121</f>
        <v>178249.43</v>
      </c>
      <c r="BW121" s="1" t="n">
        <f aca="false">BN121-BS121</f>
        <v>-121.333333333333</v>
      </c>
      <c r="BX121" s="1" t="n">
        <f aca="false">BO121-BU121</f>
        <v>-61020.5966666667</v>
      </c>
      <c r="BY121" s="1" t="n">
        <f aca="false">BW121</f>
        <v>-121.333333333333</v>
      </c>
      <c r="BZ121" s="1" t="n">
        <f aca="false">BX121</f>
        <v>-61020.5966666667</v>
      </c>
    </row>
    <row r="122" customFormat="false" ht="12.75" hidden="false" customHeight="false" outlineLevel="0" collapsed="false">
      <c r="B122" s="26" t="s">
        <v>67</v>
      </c>
      <c r="C122" s="4" t="s">
        <v>68</v>
      </c>
      <c r="D122" s="24"/>
      <c r="E122" s="22"/>
      <c r="F122" s="1" t="n">
        <f aca="false">D122*F$7</f>
        <v>0</v>
      </c>
      <c r="G122" s="1" t="n">
        <f aca="false">E122*F$7</f>
        <v>0</v>
      </c>
      <c r="H122" s="1" t="n">
        <f aca="false">W122+AL122+BA122+BP122</f>
        <v>105</v>
      </c>
      <c r="I122" s="1" t="n">
        <f aca="false">X122+AM122+BB122+BQ122</f>
        <v>0</v>
      </c>
      <c r="J122" s="24" t="n">
        <f aca="false">Y122+AN122+BC122+BR122</f>
        <v>4</v>
      </c>
      <c r="K122" s="24" t="n">
        <f aca="false">Z122+AO122+BD122+BS122</f>
        <v>109</v>
      </c>
      <c r="L122" s="24" t="n">
        <f aca="false">AA122+AP122+BE122+BT122</f>
        <v>0</v>
      </c>
      <c r="M122" s="24" t="n">
        <f aca="false">AB122+AQ122+BF122+BU122</f>
        <v>61377.62</v>
      </c>
      <c r="N122" s="24" t="n">
        <f aca="false">AC122+AR122+BG122+BV122</f>
        <v>61377.62</v>
      </c>
      <c r="O122" s="24" t="n">
        <f aca="false">AD122+AS122+BH122+BW122</f>
        <v>-109</v>
      </c>
      <c r="P122" s="24" t="n">
        <f aca="false">AE122+AT122+BI122+BX122</f>
        <v>-61377.62</v>
      </c>
      <c r="Q122" s="24" t="n">
        <f aca="false">AF122+AU122+BJ122+BY122</f>
        <v>-109</v>
      </c>
      <c r="R122" s="24" t="n">
        <f aca="false">AG122+AV122+BK122+BZ122</f>
        <v>-61377.62</v>
      </c>
      <c r="U122" s="1" t="n">
        <f aca="false">D122/12*$U$1</f>
        <v>0</v>
      </c>
      <c r="V122" s="1" t="n">
        <f aca="false">E122/12*$U$1</f>
        <v>0</v>
      </c>
      <c r="W122" s="1" t="n">
        <f aca="false">Z122-Y122-X122</f>
        <v>30</v>
      </c>
      <c r="Z122" s="1" t="n">
        <f aca="false">VLOOKUP(B122,'[1]West Herts Q1'!$A$6:$S$39,4,FALSE())</f>
        <v>30</v>
      </c>
      <c r="AA122" s="25"/>
      <c r="AB122" s="1" t="n">
        <f aca="false">VLOOKUP(B122,'[1]West Herts Q1'!$A$7:$S$39,5,FALSE())</f>
        <v>15825.9</v>
      </c>
      <c r="AC122" s="1" t="n">
        <f aca="false">AB122</f>
        <v>15825.9</v>
      </c>
      <c r="AD122" s="1" t="n">
        <f aca="false">U122-Z122</f>
        <v>-30</v>
      </c>
      <c r="AE122" s="1" t="n">
        <f aca="false">V122-AB122</f>
        <v>-15825.9</v>
      </c>
      <c r="AF122" s="1" t="n">
        <f aca="false">AD122</f>
        <v>-30</v>
      </c>
      <c r="AG122" s="1" t="n">
        <f aca="false">V122-AC122</f>
        <v>-15825.9</v>
      </c>
      <c r="AJ122" s="1" t="n">
        <f aca="false">D122/12*$AJ$1</f>
        <v>0</v>
      </c>
      <c r="AK122" s="1" t="n">
        <f aca="false">E122/12*$AJ$1</f>
        <v>0</v>
      </c>
      <c r="AL122" s="1" t="n">
        <f aca="false">AO122-AN122-AM122</f>
        <v>27</v>
      </c>
      <c r="AO122" s="1" t="n">
        <f aca="false">VLOOKUP(B122,'[1]West Herts Q2'!$A$6:$S$38,4,FALSE())</f>
        <v>27</v>
      </c>
      <c r="AP122" s="25"/>
      <c r="AQ122" s="1" t="n">
        <f aca="false">VLOOKUP(B122,'[1]West Herts Q2'!$A$7:$S$38,5,FALSE())+(AM122*434)</f>
        <v>14243.31</v>
      </c>
      <c r="AR122" s="1" t="n">
        <f aca="false">AQ122</f>
        <v>14243.31</v>
      </c>
      <c r="AS122" s="1" t="n">
        <f aca="false">AJ122-AO122</f>
        <v>-27</v>
      </c>
      <c r="AT122" s="1" t="n">
        <f aca="false">AK122-AQ122</f>
        <v>-14243.31</v>
      </c>
      <c r="AU122" s="1" t="n">
        <f aca="false">AS122</f>
        <v>-27</v>
      </c>
      <c r="AV122" s="1" t="n">
        <f aca="false">+AK122-AR122</f>
        <v>-14243.31</v>
      </c>
      <c r="AY122" s="1" t="n">
        <f aca="false">D122/12*$AY$1</f>
        <v>0</v>
      </c>
      <c r="AZ122" s="1" t="n">
        <f aca="false">E122/12*$AY$1</f>
        <v>0</v>
      </c>
      <c r="BA122" s="1" t="n">
        <f aca="false">BD122-BC122-BB122</f>
        <v>30</v>
      </c>
      <c r="BD122" s="1" t="n">
        <f aca="false">VLOOKUP(B122,'[2]West Herts Q3'!$A$6:$S$38,4,FALSE())</f>
        <v>30</v>
      </c>
      <c r="BE122" s="25"/>
      <c r="BF122" s="1" t="n">
        <f aca="false">VLOOKUP(B122,'[2]West Herts Q3'!$A$6:$S$38,5,FALSE())</f>
        <v>15825.9</v>
      </c>
      <c r="BG122" s="1" t="n">
        <f aca="false">BF122</f>
        <v>15825.9</v>
      </c>
      <c r="BH122" s="1" t="n">
        <f aca="false">AY122-BD122</f>
        <v>-30</v>
      </c>
      <c r="BI122" s="1" t="n">
        <f aca="false">AZ122-BF122</f>
        <v>-15825.9</v>
      </c>
      <c r="BJ122" s="1" t="n">
        <f aca="false">BH122</f>
        <v>-30</v>
      </c>
      <c r="BK122" s="1" t="n">
        <f aca="false">+AZ122-BG122</f>
        <v>-15825.9</v>
      </c>
      <c r="BN122" s="1" t="n">
        <f aca="false">D122/12*$BN$1</f>
        <v>0</v>
      </c>
      <c r="BO122" s="1" t="n">
        <f aca="false">E122/12*$BN$1</f>
        <v>0</v>
      </c>
      <c r="BP122" s="1" t="n">
        <f aca="false">BS122-BR122-BQ122</f>
        <v>18</v>
      </c>
      <c r="BQ122" s="1" t="n">
        <v>0</v>
      </c>
      <c r="BR122" s="1" t="n">
        <v>4</v>
      </c>
      <c r="BS122" s="1" t="n">
        <f aca="false">VLOOKUP(B122,'[2]West Herts Q4'!$A$6:$S$38,4,FALSE())</f>
        <v>22</v>
      </c>
      <c r="BT122" s="25"/>
      <c r="BU122" s="1" t="n">
        <f aca="false">VLOOKUP(B122,'[2]West Herts Q4'!$A$6:$S$38,5,FALSE())</f>
        <v>15482.51</v>
      </c>
      <c r="BV122" s="1" t="n">
        <f aca="false">BU122</f>
        <v>15482.51</v>
      </c>
      <c r="BW122" s="1" t="n">
        <f aca="false">BN122-BS122</f>
        <v>-22</v>
      </c>
      <c r="BX122" s="1" t="n">
        <f aca="false">BO122-BU122</f>
        <v>-15482.51</v>
      </c>
      <c r="BY122" s="1" t="n">
        <f aca="false">BW122</f>
        <v>-22</v>
      </c>
      <c r="BZ122" s="1" t="n">
        <f aca="false">BX122</f>
        <v>-15482.51</v>
      </c>
    </row>
    <row r="123" customFormat="false" ht="12.75" hidden="false" customHeight="false" outlineLevel="0" collapsed="false">
      <c r="B123" s="26" t="s">
        <v>69</v>
      </c>
      <c r="C123" s="4" t="s">
        <v>70</v>
      </c>
      <c r="D123" s="24" t="n">
        <v>1401</v>
      </c>
      <c r="E123" s="22" t="n">
        <v>2160898</v>
      </c>
      <c r="F123" s="1" t="n">
        <f aca="false">D123*F$7</f>
        <v>1284.25</v>
      </c>
      <c r="G123" s="1" t="n">
        <f aca="false">E123*F$7</f>
        <v>1980823.16666667</v>
      </c>
      <c r="H123" s="1" t="n">
        <f aca="false">W123+AL123+BA123+BP123</f>
        <v>1211</v>
      </c>
      <c r="I123" s="1" t="n">
        <f aca="false">X123+AM123+BB123+BQ123</f>
        <v>-22</v>
      </c>
      <c r="J123" s="24" t="n">
        <f aca="false">Y123+AN123+BC123+BR123</f>
        <v>54</v>
      </c>
      <c r="K123" s="24" t="n">
        <f aca="false">Z123+AO123+BD123+BS123</f>
        <v>1243</v>
      </c>
      <c r="L123" s="24" t="n">
        <f aca="false">AA123+AP123+BE123+BT123</f>
        <v>0</v>
      </c>
      <c r="M123" s="24" t="n">
        <f aca="false">AB123+AQ123+BF123+BU123</f>
        <v>1768002.48</v>
      </c>
      <c r="N123" s="24" t="n">
        <f aca="false">AC123+AR123+BG123+BV123</f>
        <v>1768002.48</v>
      </c>
      <c r="O123" s="24" t="n">
        <f aca="false">AD123+AS123+BH123+BW123</f>
        <v>41.25</v>
      </c>
      <c r="P123" s="24" t="n">
        <f aca="false">AE123+AT123+BI123+BX123</f>
        <v>212820.686666667</v>
      </c>
      <c r="Q123" s="24" t="n">
        <f aca="false">AF123+AU123+BJ123+BY123</f>
        <v>41.25</v>
      </c>
      <c r="R123" s="24" t="n">
        <f aca="false">AG123+AV123+BK123+BZ123</f>
        <v>212820.686666667</v>
      </c>
      <c r="U123" s="1" t="n">
        <f aca="false">D123/12*$U$1</f>
        <v>350.25</v>
      </c>
      <c r="V123" s="1" t="n">
        <f aca="false">E123/12*$U$1</f>
        <v>540224.5</v>
      </c>
      <c r="W123" s="1" t="n">
        <f aca="false">Z123-Y123-X123</f>
        <v>332</v>
      </c>
      <c r="X123" s="1" t="n">
        <f aca="false">-'[8]SLA input'!$Q$10</f>
        <v>-3</v>
      </c>
      <c r="Z123" s="1" t="n">
        <f aca="false">VLOOKUP(B123,'[1]West Herts Q1'!$A$6:$S$39,4,FALSE())</f>
        <v>329</v>
      </c>
      <c r="AA123" s="25"/>
      <c r="AB123" s="1" t="n">
        <f aca="false">VLOOKUP(B123,'[1]West Herts Q1'!$A$7:$S$39,5,FALSE())</f>
        <v>508141.84</v>
      </c>
      <c r="AC123" s="1" t="n">
        <f aca="false">AB123</f>
        <v>508141.84</v>
      </c>
      <c r="AD123" s="1" t="n">
        <f aca="false">U123-Z123</f>
        <v>21.25</v>
      </c>
      <c r="AE123" s="1" t="n">
        <f aca="false">V123-AB123</f>
        <v>32082.66</v>
      </c>
      <c r="AF123" s="1" t="n">
        <f aca="false">AD123</f>
        <v>21.25</v>
      </c>
      <c r="AG123" s="1" t="n">
        <f aca="false">V123-AC123</f>
        <v>32082.66</v>
      </c>
      <c r="AJ123" s="1" t="n">
        <f aca="false">D123/12*$AJ$1</f>
        <v>350.25</v>
      </c>
      <c r="AK123" s="1" t="n">
        <f aca="false">E123/12*$AJ$1</f>
        <v>540224.5</v>
      </c>
      <c r="AL123" s="1" t="n">
        <f aca="false">AO123-AN123-AM123</f>
        <v>328</v>
      </c>
      <c r="AM123" s="1" t="n">
        <f aca="false">-[9]Sheet4!$B$5-9</f>
        <v>-11</v>
      </c>
      <c r="AO123" s="1" t="n">
        <f aca="false">VLOOKUP(B123,'[1]West Herts Q2'!$A$6:$S$38,4,FALSE())</f>
        <v>317</v>
      </c>
      <c r="AP123" s="25"/>
      <c r="AQ123" s="1" t="n">
        <f aca="false">VLOOKUP(B123,'[1]West Herts Q2'!$A$7:$S$38,5,FALSE())+(AM123*434)</f>
        <v>461274.36</v>
      </c>
      <c r="AR123" s="1" t="n">
        <f aca="false">AQ123</f>
        <v>461274.36</v>
      </c>
      <c r="AS123" s="1" t="n">
        <f aca="false">AJ123-AO123</f>
        <v>33.25</v>
      </c>
      <c r="AT123" s="1" t="n">
        <f aca="false">AK123-AQ123</f>
        <v>78950.14</v>
      </c>
      <c r="AU123" s="1" t="n">
        <f aca="false">AS123</f>
        <v>33.25</v>
      </c>
      <c r="AV123" s="1" t="n">
        <f aca="false">+AK123-AR123</f>
        <v>78950.14</v>
      </c>
      <c r="AY123" s="1" t="n">
        <f aca="false">D123/12*$AY$1</f>
        <v>350.25</v>
      </c>
      <c r="AZ123" s="1" t="n">
        <f aca="false">E123/12*$AY$1</f>
        <v>540224.5</v>
      </c>
      <c r="BA123" s="1" t="n">
        <f aca="false">BD123-BC123-BB123</f>
        <v>361</v>
      </c>
      <c r="BB123" s="1" t="n">
        <f aca="false">-4-1</f>
        <v>-5</v>
      </c>
      <c r="BD123" s="1" t="n">
        <f aca="false">VLOOKUP(B123,'[2]West Herts Q3'!$A$6:$S$38,4,FALSE())</f>
        <v>356</v>
      </c>
      <c r="BE123" s="25"/>
      <c r="BF123" s="1" t="n">
        <f aca="false">VLOOKUP(B123,'[2]West Herts Q3'!$A$6:$S$38,5,FALSE())</f>
        <v>527392</v>
      </c>
      <c r="BG123" s="1" t="n">
        <f aca="false">BF123</f>
        <v>527392</v>
      </c>
      <c r="BH123" s="1" t="n">
        <f aca="false">AY123-BD123</f>
        <v>-5.75</v>
      </c>
      <c r="BI123" s="1" t="n">
        <f aca="false">AZ123-BF123</f>
        <v>12832.5</v>
      </c>
      <c r="BJ123" s="1" t="n">
        <f aca="false">BH123</f>
        <v>-5.75</v>
      </c>
      <c r="BK123" s="1" t="n">
        <f aca="false">+AZ123-BG123</f>
        <v>12832.5</v>
      </c>
      <c r="BN123" s="1" t="n">
        <f aca="false">D123/12*$BN$1</f>
        <v>233.5</v>
      </c>
      <c r="BO123" s="1" t="n">
        <f aca="false">E123/12*$BN$1</f>
        <v>360149.666666667</v>
      </c>
      <c r="BP123" s="1" t="n">
        <f aca="false">BS123-BR123-BQ123</f>
        <v>190</v>
      </c>
      <c r="BQ123" s="1" t="n">
        <v>-3</v>
      </c>
      <c r="BR123" s="1" t="n">
        <v>54</v>
      </c>
      <c r="BS123" s="1" t="n">
        <f aca="false">VLOOKUP(B123,'[2]West Herts Q4'!$A$6:$S$38,4,FALSE())</f>
        <v>241</v>
      </c>
      <c r="BT123" s="25"/>
      <c r="BU123" s="1" t="n">
        <f aca="false">VLOOKUP(B123,'[2]West Herts Q4'!$A$6:$S$38,5,FALSE())</f>
        <v>271194.28</v>
      </c>
      <c r="BV123" s="1" t="n">
        <f aca="false">BU123</f>
        <v>271194.28</v>
      </c>
      <c r="BW123" s="1" t="n">
        <f aca="false">BN123-BS123</f>
        <v>-7.5</v>
      </c>
      <c r="BX123" s="1" t="n">
        <f aca="false">BO123-BU123</f>
        <v>88955.3866666667</v>
      </c>
      <c r="BY123" s="1" t="n">
        <f aca="false">BW123</f>
        <v>-7.5</v>
      </c>
      <c r="BZ123" s="1" t="n">
        <f aca="false">BX123</f>
        <v>88955.3866666667</v>
      </c>
    </row>
    <row r="124" customFormat="false" ht="12.75" hidden="false" customHeight="false" outlineLevel="0" collapsed="false">
      <c r="B124" s="26" t="s">
        <v>71</v>
      </c>
      <c r="C124" s="4" t="s">
        <v>72</v>
      </c>
      <c r="D124" s="24" t="n">
        <v>1</v>
      </c>
      <c r="E124" s="22" t="n">
        <v>1787</v>
      </c>
      <c r="F124" s="1" t="n">
        <f aca="false">D124*F$7</f>
        <v>0.916666666666667</v>
      </c>
      <c r="G124" s="1" t="n">
        <f aca="false">E124*F$7</f>
        <v>1638.08333333333</v>
      </c>
      <c r="H124" s="1" t="e">
        <f aca="false">W124+AL124+BA124+BP124</f>
        <v>#VALUE!</v>
      </c>
      <c r="I124" s="1" t="n">
        <f aca="false">X124+AM124+BB124+BQ124</f>
        <v>0</v>
      </c>
      <c r="J124" s="24" t="n">
        <f aca="false">Y124+AN124+BC124+BR124</f>
        <v>0</v>
      </c>
      <c r="K124" s="24" t="e">
        <f aca="false">Z124+AO124+BD124+BS124</f>
        <v>#VALUE!</v>
      </c>
      <c r="L124" s="24" t="n">
        <f aca="false">AA124+AP124+BE124+BT124</f>
        <v>0</v>
      </c>
      <c r="M124" s="24" t="e">
        <f aca="false">AB124+AQ124+BF124+BU124</f>
        <v>#VALUE!</v>
      </c>
      <c r="N124" s="24" t="e">
        <f aca="false">AC124+AR124+BG124+BV124</f>
        <v>#VALUE!</v>
      </c>
      <c r="O124" s="24" t="e">
        <f aca="false">AD124+AS124+BH124+BW124</f>
        <v>#VALUE!</v>
      </c>
      <c r="P124" s="24" t="e">
        <f aca="false">AE124+AT124+BI124+BX124</f>
        <v>#VALUE!</v>
      </c>
      <c r="Q124" s="24" t="e">
        <f aca="false">AF124+AU124+BJ124+BY124</f>
        <v>#VALUE!</v>
      </c>
      <c r="R124" s="24" t="e">
        <f aca="false">AG124+AV124+BK124+BZ124</f>
        <v>#VALUE!</v>
      </c>
      <c r="U124" s="1" t="n">
        <f aca="false">D124/12*$U$1</f>
        <v>0.25</v>
      </c>
      <c r="V124" s="1" t="n">
        <f aca="false">E124/12*$U$1</f>
        <v>446.75</v>
      </c>
      <c r="W124" s="1" t="n">
        <f aca="false">Z124-Y124-X124</f>
        <v>1</v>
      </c>
      <c r="Z124" s="1" t="n">
        <f aca="false">VLOOKUP(B124,'[1]West Herts Q1'!$A$6:$S$39,4,FALSE())</f>
        <v>1</v>
      </c>
      <c r="AA124" s="25"/>
      <c r="AB124" s="1" t="n">
        <f aca="false">VLOOKUP(B124,'[1]West Herts Q1'!$A$7:$S$39,5,FALSE())</f>
        <v>633.81</v>
      </c>
      <c r="AC124" s="1" t="n">
        <f aca="false">AB124</f>
        <v>633.81</v>
      </c>
      <c r="AD124" s="1" t="n">
        <f aca="false">U124-Z124</f>
        <v>-0.75</v>
      </c>
      <c r="AE124" s="1" t="n">
        <f aca="false">V124-AB124</f>
        <v>-187.06</v>
      </c>
      <c r="AF124" s="1" t="n">
        <f aca="false">AD124</f>
        <v>-0.75</v>
      </c>
      <c r="AG124" s="1" t="n">
        <f aca="false">V124-AC124</f>
        <v>-187.06</v>
      </c>
      <c r="AJ124" s="1" t="n">
        <f aca="false">D124/12*$AJ$1</f>
        <v>0.25</v>
      </c>
      <c r="AK124" s="1" t="n">
        <f aca="false">E124/12*$AJ$1</f>
        <v>446.75</v>
      </c>
      <c r="AL124" s="1" t="n">
        <f aca="false">AO124-AN124-AM124</f>
        <v>1</v>
      </c>
      <c r="AO124" s="1" t="n">
        <f aca="false">VLOOKUP(B124,'[1]West Herts Q2'!$A$6:$S$38,4,FALSE())</f>
        <v>1</v>
      </c>
      <c r="AP124" s="25"/>
      <c r="AQ124" s="1" t="n">
        <f aca="false">VLOOKUP(B124,'[1]West Herts Q2'!$A$7:$S$38,5,FALSE())+(AM124*434)</f>
        <v>441</v>
      </c>
      <c r="AR124" s="1" t="n">
        <f aca="false">AQ124</f>
        <v>441</v>
      </c>
      <c r="AS124" s="1" t="n">
        <f aca="false">AJ124-AO124</f>
        <v>-0.75</v>
      </c>
      <c r="AT124" s="1" t="n">
        <f aca="false">AK124-AQ124</f>
        <v>5.75</v>
      </c>
      <c r="AU124" s="1" t="n">
        <f aca="false">AS124</f>
        <v>-0.75</v>
      </c>
      <c r="AV124" s="1" t="n">
        <f aca="false">+AK124-AR124</f>
        <v>5.75</v>
      </c>
      <c r="AY124" s="1" t="n">
        <f aca="false">D124/12*$AY$1</f>
        <v>0.25</v>
      </c>
      <c r="AZ124" s="1" t="n">
        <f aca="false">E124/12*$AY$1</f>
        <v>446.75</v>
      </c>
      <c r="BA124" s="1" t="e">
        <f aca="false">BD124-BC124-BB124</f>
        <v>#VALUE!</v>
      </c>
      <c r="BD124" s="1" t="str">
        <f aca="false">VLOOKUP(B124,'[2]West Herts Q3'!$A$6:$S$38,4,FALSE())</f>
        <v/>
      </c>
      <c r="BE124" s="25"/>
      <c r="BF124" s="1" t="str">
        <f aca="false">VLOOKUP(B124,'[2]West Herts Q3'!$A$6:$S$38,5,FALSE())</f>
        <v/>
      </c>
      <c r="BG124" s="1" t="str">
        <f aca="false">BF124</f>
        <v/>
      </c>
      <c r="BH124" s="1" t="e">
        <f aca="false">AY124-BD124</f>
        <v>#VALUE!</v>
      </c>
      <c r="BI124" s="1" t="e">
        <f aca="false">AZ124-BF124</f>
        <v>#VALUE!</v>
      </c>
      <c r="BJ124" s="1" t="e">
        <f aca="false">BH124</f>
        <v>#VALUE!</v>
      </c>
      <c r="BK124" s="1" t="e">
        <f aca="false">+AZ124-BG124</f>
        <v>#VALUE!</v>
      </c>
      <c r="BN124" s="1" t="n">
        <f aca="false">D124/12*$BN$1</f>
        <v>0.166666666666667</v>
      </c>
      <c r="BO124" s="1" t="n">
        <f aca="false">E124/12*$BN$1</f>
        <v>297.833333333333</v>
      </c>
      <c r="BP124" s="1" t="n">
        <f aca="false">BS124-BR124-BQ124</f>
        <v>1</v>
      </c>
      <c r="BQ124" s="1" t="n">
        <v>0</v>
      </c>
      <c r="BR124" s="1" t="n">
        <v>0</v>
      </c>
      <c r="BS124" s="1" t="n">
        <f aca="false">VLOOKUP(B124,'[2]West Herts Q4'!$A$6:$S$38,4,FALSE())</f>
        <v>1</v>
      </c>
      <c r="BT124" s="25"/>
      <c r="BU124" s="1" t="n">
        <f aca="false">VLOOKUP(B124,'[2]West Herts Q4'!$A$6:$S$38,5,FALSE())</f>
        <v>3078</v>
      </c>
      <c r="BV124" s="1" t="n">
        <f aca="false">BU124</f>
        <v>3078</v>
      </c>
      <c r="BW124" s="1" t="n">
        <f aca="false">BN124-BS124</f>
        <v>-0.833333333333333</v>
      </c>
      <c r="BX124" s="1" t="n">
        <f aca="false">BO124-BU124</f>
        <v>-2780.16666666667</v>
      </c>
      <c r="BY124" s="1" t="n">
        <f aca="false">BW124</f>
        <v>-0.833333333333333</v>
      </c>
      <c r="BZ124" s="1" t="n">
        <f aca="false">BX124</f>
        <v>-2780.16666666667</v>
      </c>
    </row>
    <row r="125" customFormat="false" ht="12.75" hidden="false" customHeight="false" outlineLevel="0" collapsed="false">
      <c r="B125" s="26" t="s">
        <v>73</v>
      </c>
      <c r="C125" s="4" t="s">
        <v>74</v>
      </c>
      <c r="D125" s="24" t="n">
        <v>418</v>
      </c>
      <c r="E125" s="22" t="n">
        <v>335102</v>
      </c>
      <c r="F125" s="1" t="n">
        <f aca="false">D125*F$7</f>
        <v>383.166666666667</v>
      </c>
      <c r="G125" s="1" t="n">
        <f aca="false">E125*F$7</f>
        <v>307176.833333333</v>
      </c>
      <c r="H125" s="1" t="n">
        <f aca="false">W125+AL125+BA125+BP125</f>
        <v>382</v>
      </c>
      <c r="I125" s="1" t="n">
        <f aca="false">X125+AM125+BB125+BQ125</f>
        <v>0</v>
      </c>
      <c r="J125" s="24" t="n">
        <f aca="false">Y125+AN125+BC125+BR125</f>
        <v>12</v>
      </c>
      <c r="K125" s="24" t="n">
        <f aca="false">Z125+AO125+BD125+BS125</f>
        <v>394</v>
      </c>
      <c r="L125" s="24" t="n">
        <f aca="false">AA125+AP125+BE125+BT125</f>
        <v>0</v>
      </c>
      <c r="M125" s="24" t="n">
        <f aca="false">AB125+AQ125+BF125+BU125</f>
        <v>325475.08</v>
      </c>
      <c r="N125" s="24" t="n">
        <f aca="false">AC125+AR125+BG125+BV125</f>
        <v>325475.08</v>
      </c>
      <c r="O125" s="24" t="n">
        <f aca="false">AD125+AS125+BH125+BW125</f>
        <v>-10.8333333333333</v>
      </c>
      <c r="P125" s="24" t="n">
        <f aca="false">AE125+AT125+BI125+BX125</f>
        <v>-18298.2466666667</v>
      </c>
      <c r="Q125" s="24" t="n">
        <f aca="false">AF125+AU125+BJ125+BY125</f>
        <v>-10.8333333333333</v>
      </c>
      <c r="R125" s="24" t="n">
        <f aca="false">AG125+AV125+BK125+BZ125</f>
        <v>-18298.2466666667</v>
      </c>
      <c r="U125" s="1" t="n">
        <f aca="false">D125/12*$U$1</f>
        <v>104.5</v>
      </c>
      <c r="V125" s="1" t="n">
        <f aca="false">E125/12*$U$1</f>
        <v>83775.5</v>
      </c>
      <c r="W125" s="1" t="n">
        <f aca="false">Z125-Y125-X125</f>
        <v>118</v>
      </c>
      <c r="Z125" s="1" t="n">
        <f aca="false">VLOOKUP(B125,'[1]West Herts Q1'!$A$6:$S$39,4,FALSE())</f>
        <v>118</v>
      </c>
      <c r="AA125" s="25"/>
      <c r="AB125" s="1" t="n">
        <f aca="false">VLOOKUP(B125,'[1]West Herts Q1'!$A$7:$S$39,5,FALSE())</f>
        <v>96604.78</v>
      </c>
      <c r="AC125" s="1" t="n">
        <f aca="false">AB125</f>
        <v>96604.78</v>
      </c>
      <c r="AD125" s="1" t="n">
        <f aca="false">U125-Z125</f>
        <v>-13.5</v>
      </c>
      <c r="AE125" s="1" t="n">
        <f aca="false">V125-AB125</f>
        <v>-12829.28</v>
      </c>
      <c r="AF125" s="1" t="n">
        <f aca="false">AD125</f>
        <v>-13.5</v>
      </c>
      <c r="AG125" s="1" t="n">
        <f aca="false">V125-AC125</f>
        <v>-12829.28</v>
      </c>
      <c r="AJ125" s="1" t="n">
        <f aca="false">D125/12*$AJ$1</f>
        <v>104.5</v>
      </c>
      <c r="AK125" s="1" t="n">
        <f aca="false">E125/12*$AJ$1</f>
        <v>83775.5</v>
      </c>
      <c r="AL125" s="1" t="n">
        <f aca="false">AO125-AN125-AM125</f>
        <v>98</v>
      </c>
      <c r="AO125" s="1" t="n">
        <f aca="false">VLOOKUP(B125,'[1]West Herts Q2'!$A$6:$S$38,4,FALSE())</f>
        <v>98</v>
      </c>
      <c r="AP125" s="25"/>
      <c r="AQ125" s="1" t="n">
        <f aca="false">VLOOKUP(B125,'[1]West Herts Q2'!$A$7:$S$38,5,FALSE())+(AM125*434)</f>
        <v>94401.66</v>
      </c>
      <c r="AR125" s="1" t="n">
        <f aca="false">AQ125</f>
        <v>94401.66</v>
      </c>
      <c r="AS125" s="1" t="n">
        <f aca="false">AJ125-AO125</f>
        <v>6.5</v>
      </c>
      <c r="AT125" s="1" t="n">
        <f aca="false">AK125-AQ125</f>
        <v>-10626.16</v>
      </c>
      <c r="AU125" s="1" t="n">
        <f aca="false">AS125</f>
        <v>6.5</v>
      </c>
      <c r="AV125" s="1" t="n">
        <f aca="false">+AK125-AR125</f>
        <v>-10626.16</v>
      </c>
      <c r="AY125" s="1" t="n">
        <f aca="false">D125/12*$AY$1</f>
        <v>104.5</v>
      </c>
      <c r="AZ125" s="1" t="n">
        <f aca="false">E125/12*$AY$1</f>
        <v>83775.5</v>
      </c>
      <c r="BA125" s="1" t="n">
        <f aca="false">BD125-BC125-BB125</f>
        <v>109</v>
      </c>
      <c r="BD125" s="1" t="n">
        <f aca="false">VLOOKUP(B125,'[2]West Herts Q3'!$A$6:$S$38,4,FALSE())</f>
        <v>109</v>
      </c>
      <c r="BE125" s="25"/>
      <c r="BF125" s="1" t="n">
        <f aca="false">VLOOKUP(B125,'[2]West Herts Q3'!$A$6:$S$38,5,FALSE())</f>
        <v>85257.15</v>
      </c>
      <c r="BG125" s="1" t="n">
        <f aca="false">BF125</f>
        <v>85257.15</v>
      </c>
      <c r="BH125" s="1" t="n">
        <f aca="false">AY125-BD125</f>
        <v>-4.5</v>
      </c>
      <c r="BI125" s="1" t="n">
        <f aca="false">AZ125-BF125</f>
        <v>-1481.64999999999</v>
      </c>
      <c r="BJ125" s="1" t="n">
        <f aca="false">BH125</f>
        <v>-4.5</v>
      </c>
      <c r="BK125" s="1" t="n">
        <f aca="false">+AZ125-BG125</f>
        <v>-1481.64999999999</v>
      </c>
      <c r="BN125" s="1" t="n">
        <f aca="false">D125/12*$BN$1</f>
        <v>69.6666666666667</v>
      </c>
      <c r="BO125" s="1" t="n">
        <f aca="false">E125/12*$BN$1</f>
        <v>55850.3333333333</v>
      </c>
      <c r="BP125" s="1" t="n">
        <f aca="false">BS125-BR125-BQ125</f>
        <v>57</v>
      </c>
      <c r="BQ125" s="1" t="n">
        <v>0</v>
      </c>
      <c r="BR125" s="1" t="n">
        <v>12</v>
      </c>
      <c r="BS125" s="1" t="n">
        <f aca="false">VLOOKUP(B125,'[2]West Herts Q4'!$A$6:$S$38,4,FALSE())</f>
        <v>69</v>
      </c>
      <c r="BT125" s="25"/>
      <c r="BU125" s="1" t="n">
        <f aca="false">VLOOKUP(B125,'[2]West Herts Q4'!$A$6:$S$38,5,FALSE())</f>
        <v>49211.49</v>
      </c>
      <c r="BV125" s="1" t="n">
        <f aca="false">BU125</f>
        <v>49211.49</v>
      </c>
      <c r="BW125" s="1" t="n">
        <f aca="false">BN125-BS125</f>
        <v>0.666666666666671</v>
      </c>
      <c r="BX125" s="1" t="n">
        <f aca="false">BO125-BU125</f>
        <v>6638.84333333334</v>
      </c>
      <c r="BY125" s="1" t="n">
        <f aca="false">BW125</f>
        <v>0.666666666666671</v>
      </c>
      <c r="BZ125" s="1" t="n">
        <f aca="false">BX125</f>
        <v>6638.84333333334</v>
      </c>
    </row>
    <row r="126" customFormat="false" ht="12.75" hidden="false" customHeight="false" outlineLevel="0" collapsed="false">
      <c r="B126" s="26" t="s">
        <v>75</v>
      </c>
      <c r="C126" s="4" t="s">
        <v>76</v>
      </c>
      <c r="D126" s="24" t="n">
        <v>3</v>
      </c>
      <c r="E126" s="22" t="n">
        <v>4409</v>
      </c>
      <c r="F126" s="1" t="n">
        <f aca="false">D126*F$7</f>
        <v>2.75</v>
      </c>
      <c r="G126" s="1" t="n">
        <f aca="false">E126*F$7</f>
        <v>4041.58333333333</v>
      </c>
      <c r="H126" s="1" t="e">
        <f aca="false">W126+AL126+BA126+BP126</f>
        <v>#VALUE!</v>
      </c>
      <c r="I126" s="1" t="n">
        <f aca="false">X126+AM126+BB126+BQ126</f>
        <v>0</v>
      </c>
      <c r="J126" s="24" t="n">
        <f aca="false">Y126+AN126+BC126+BR126</f>
        <v>0</v>
      </c>
      <c r="K126" s="24" t="e">
        <f aca="false">Z126+AO126+BD126+BS126</f>
        <v>#VALUE!</v>
      </c>
      <c r="L126" s="24" t="n">
        <f aca="false">AA126+AP126+BE126+BT126</f>
        <v>0</v>
      </c>
      <c r="M126" s="24" t="e">
        <f aca="false">AB126+AQ126+BF126+BU126</f>
        <v>#VALUE!</v>
      </c>
      <c r="N126" s="24" t="e">
        <f aca="false">AC126+AR126+BG126+BV126</f>
        <v>#VALUE!</v>
      </c>
      <c r="O126" s="24" t="e">
        <f aca="false">AD126+AS126+BH126+BW126</f>
        <v>#VALUE!</v>
      </c>
      <c r="P126" s="24" t="e">
        <f aca="false">AE126+AT126+BI126+BX126</f>
        <v>#VALUE!</v>
      </c>
      <c r="Q126" s="24" t="e">
        <f aca="false">AF126+AU126+BJ126+BY126</f>
        <v>#VALUE!</v>
      </c>
      <c r="R126" s="24" t="e">
        <f aca="false">AG126+AV126+BK126+BZ126</f>
        <v>#VALUE!</v>
      </c>
      <c r="U126" s="1" t="n">
        <f aca="false">D126/12*$U$1</f>
        <v>0.75</v>
      </c>
      <c r="V126" s="1" t="n">
        <f aca="false">E126/12*$U$1</f>
        <v>1102.25</v>
      </c>
      <c r="W126" s="1" t="n">
        <f aca="false">Z126-Y126-X126</f>
        <v>1</v>
      </c>
      <c r="Z126" s="1" t="n">
        <f aca="false">VLOOKUP(B126,'[1]West Herts Q1'!$A$6:$S$39,4,FALSE())</f>
        <v>1</v>
      </c>
      <c r="AA126" s="25"/>
      <c r="AB126" s="1" t="n">
        <f aca="false">VLOOKUP(B126,'[1]West Herts Q1'!$A$7:$S$39,5,FALSE())</f>
        <v>2470</v>
      </c>
      <c r="AC126" s="1" t="n">
        <f aca="false">AB126</f>
        <v>2470</v>
      </c>
      <c r="AD126" s="1" t="n">
        <f aca="false">U126-Z126</f>
        <v>-0.25</v>
      </c>
      <c r="AE126" s="1" t="n">
        <f aca="false">V126-AB126</f>
        <v>-1367.75</v>
      </c>
      <c r="AF126" s="1" t="n">
        <f aca="false">AD126</f>
        <v>-0.25</v>
      </c>
      <c r="AG126" s="1" t="n">
        <f aca="false">V126-AC126</f>
        <v>-1367.75</v>
      </c>
      <c r="AJ126" s="1" t="n">
        <f aca="false">D126/12*$AJ$1</f>
        <v>0.75</v>
      </c>
      <c r="AK126" s="1" t="n">
        <f aca="false">E126/12*$AJ$1</f>
        <v>1102.25</v>
      </c>
      <c r="AL126" s="1" t="e">
        <f aca="false">AO126-AN126-AM126</f>
        <v>#VALUE!</v>
      </c>
      <c r="AO126" s="1" t="str">
        <f aca="false">VLOOKUP(B126,'[1]West Herts Q2'!$A$6:$S$38,4,FALSE())</f>
        <v/>
      </c>
      <c r="AP126" s="25"/>
      <c r="AQ126" s="1" t="e">
        <f aca="false">VLOOKUP(B126,'[1]West Herts Q2'!$A$7:$S$38,5,FALSE())+(AM126*434)</f>
        <v>#VALUE!</v>
      </c>
      <c r="AR126" s="1" t="e">
        <f aca="false">AQ126</f>
        <v>#VALUE!</v>
      </c>
      <c r="AS126" s="1" t="e">
        <f aca="false">AJ126-AO126</f>
        <v>#VALUE!</v>
      </c>
      <c r="AT126" s="1" t="e">
        <f aca="false">AK126-AQ126</f>
        <v>#VALUE!</v>
      </c>
      <c r="AU126" s="1" t="e">
        <f aca="false">AS126</f>
        <v>#VALUE!</v>
      </c>
      <c r="AV126" s="1" t="e">
        <f aca="false">+AK126-AR126</f>
        <v>#VALUE!</v>
      </c>
      <c r="AY126" s="1" t="n">
        <f aca="false">D126/12*$AY$1</f>
        <v>0.75</v>
      </c>
      <c r="AZ126" s="1" t="n">
        <f aca="false">E126/12*$AY$1</f>
        <v>1102.25</v>
      </c>
      <c r="BA126" s="1" t="e">
        <f aca="false">BD126-BC126-BB126</f>
        <v>#VALUE!</v>
      </c>
      <c r="BD126" s="1" t="str">
        <f aca="false">VLOOKUP(B126,'[2]West Herts Q3'!$A$6:$S$38,4,FALSE())</f>
        <v/>
      </c>
      <c r="BE126" s="25"/>
      <c r="BF126" s="1" t="str">
        <f aca="false">VLOOKUP(B126,'[2]West Herts Q3'!$A$6:$S$38,5,FALSE())</f>
        <v/>
      </c>
      <c r="BG126" s="1" t="str">
        <f aca="false">BF126</f>
        <v/>
      </c>
      <c r="BH126" s="1" t="e">
        <f aca="false">AY126-BD126</f>
        <v>#VALUE!</v>
      </c>
      <c r="BI126" s="1" t="e">
        <f aca="false">AZ126-BF126</f>
        <v>#VALUE!</v>
      </c>
      <c r="BJ126" s="1" t="e">
        <f aca="false">BH126</f>
        <v>#VALUE!</v>
      </c>
      <c r="BK126" s="1" t="e">
        <f aca="false">+AZ126-BG126</f>
        <v>#VALUE!</v>
      </c>
      <c r="BN126" s="1" t="n">
        <f aca="false">D126/12*$BN$1</f>
        <v>0.5</v>
      </c>
      <c r="BO126" s="1" t="n">
        <f aca="false">E126/12*$BN$1</f>
        <v>734.833333333333</v>
      </c>
      <c r="BP126" s="1" t="e">
        <f aca="false">BS126-BR126-BQ126</f>
        <v>#VALUE!</v>
      </c>
      <c r="BQ126" s="1" t="n">
        <v>0</v>
      </c>
      <c r="BR126" s="1" t="n">
        <v>0</v>
      </c>
      <c r="BS126" s="1" t="str">
        <f aca="false">VLOOKUP(B126,'[2]West Herts Q4'!$A$6:$S$38,4,FALSE())</f>
        <v/>
      </c>
      <c r="BT126" s="25"/>
      <c r="BU126" s="1" t="str">
        <f aca="false">VLOOKUP(B126,'[2]West Herts Q4'!$A$6:$S$38,5,FALSE())</f>
        <v/>
      </c>
      <c r="BV126" s="1" t="str">
        <f aca="false">BU126</f>
        <v/>
      </c>
      <c r="BW126" s="1" t="e">
        <f aca="false">BN126-BS126</f>
        <v>#VALUE!</v>
      </c>
      <c r="BX126" s="1" t="e">
        <f aca="false">BO126-BU126</f>
        <v>#VALUE!</v>
      </c>
      <c r="BY126" s="1" t="e">
        <f aca="false">BW126</f>
        <v>#VALUE!</v>
      </c>
      <c r="BZ126" s="1" t="e">
        <f aca="false">BX126</f>
        <v>#VALUE!</v>
      </c>
    </row>
    <row r="127" customFormat="false" ht="12.75" hidden="false" customHeight="false" outlineLevel="0" collapsed="false">
      <c r="B127" s="26" t="s">
        <v>77</v>
      </c>
      <c r="C127" s="4" t="s">
        <v>78</v>
      </c>
      <c r="D127" s="24" t="n">
        <v>19</v>
      </c>
      <c r="E127" s="22" t="n">
        <v>14573</v>
      </c>
      <c r="F127" s="1" t="n">
        <f aca="false">D127*F$7</f>
        <v>17.4166666666667</v>
      </c>
      <c r="G127" s="1" t="n">
        <f aca="false">E127*F$7</f>
        <v>13358.5833333333</v>
      </c>
      <c r="H127" s="1" t="n">
        <f aca="false">W127+AL127+BA127+BP127</f>
        <v>134</v>
      </c>
      <c r="I127" s="1" t="n">
        <f aca="false">X127+AM127+BB127+BQ127</f>
        <v>0</v>
      </c>
      <c r="J127" s="24" t="n">
        <f aca="false">Y127+AN127+BC127+BR127</f>
        <v>4</v>
      </c>
      <c r="K127" s="24" t="n">
        <f aca="false">Z127+AO127+BD127+BS127</f>
        <v>138</v>
      </c>
      <c r="L127" s="24" t="n">
        <f aca="false">AA127+AP127+BE127+BT127</f>
        <v>0</v>
      </c>
      <c r="M127" s="24" t="n">
        <f aca="false">AB127+AQ127+BF127+BU127</f>
        <v>73894.82</v>
      </c>
      <c r="N127" s="24" t="n">
        <f aca="false">AC127+AR127+BG127+BV127</f>
        <v>73894.82</v>
      </c>
      <c r="O127" s="24" t="n">
        <f aca="false">AD127+AS127+BH127+BW127</f>
        <v>-120.583333333333</v>
      </c>
      <c r="P127" s="24" t="n">
        <f aca="false">AE127+AT127+BI127+BX127</f>
        <v>-60536.2366666667</v>
      </c>
      <c r="Q127" s="24" t="n">
        <f aca="false">AF127+AU127+BJ127+BY127</f>
        <v>-120.583333333333</v>
      </c>
      <c r="R127" s="24" t="n">
        <f aca="false">AG127+AV127+BK127+BZ127</f>
        <v>-60536.2366666667</v>
      </c>
      <c r="U127" s="1" t="n">
        <f aca="false">D127/12*$U$1</f>
        <v>4.75</v>
      </c>
      <c r="V127" s="1" t="n">
        <f aca="false">E127/12*$U$1</f>
        <v>3643.25</v>
      </c>
      <c r="W127" s="1" t="n">
        <f aca="false">Z127-Y127-X127</f>
        <v>59</v>
      </c>
      <c r="Z127" s="1" t="n">
        <f aca="false">VLOOKUP(B127,'[1]West Herts Q1'!$A$6:$S$39,4,FALSE())</f>
        <v>59</v>
      </c>
      <c r="AA127" s="25"/>
      <c r="AB127" s="1" t="n">
        <f aca="false">VLOOKUP(B127,'[1]West Herts Q1'!$A$7:$S$39,5,FALSE())</f>
        <v>36406.61</v>
      </c>
      <c r="AC127" s="1" t="n">
        <f aca="false">AB127</f>
        <v>36406.61</v>
      </c>
      <c r="AD127" s="1" t="n">
        <f aca="false">U127-Z127</f>
        <v>-54.25</v>
      </c>
      <c r="AE127" s="1" t="n">
        <f aca="false">V127-AB127</f>
        <v>-32763.36</v>
      </c>
      <c r="AF127" s="1" t="n">
        <f aca="false">AD127</f>
        <v>-54.25</v>
      </c>
      <c r="AG127" s="1" t="n">
        <f aca="false">V127-AC127</f>
        <v>-32763.36</v>
      </c>
      <c r="AJ127" s="1" t="n">
        <f aca="false">D127/12*$AJ$1</f>
        <v>4.75</v>
      </c>
      <c r="AK127" s="1" t="n">
        <f aca="false">E127/12*$AJ$1</f>
        <v>3643.25</v>
      </c>
      <c r="AL127" s="1" t="n">
        <f aca="false">AO127-AN127-AM127</f>
        <v>38</v>
      </c>
      <c r="AO127" s="1" t="n">
        <f aca="false">VLOOKUP(B127,'[1]West Herts Q2'!$A$6:$S$38,4,FALSE())</f>
        <v>38</v>
      </c>
      <c r="AP127" s="25"/>
      <c r="AQ127" s="1" t="n">
        <f aca="false">VLOOKUP(B127,'[1]West Herts Q2'!$A$7:$S$38,5,FALSE())+(AM127*434)</f>
        <v>19293.45</v>
      </c>
      <c r="AR127" s="1" t="n">
        <f aca="false">AQ127</f>
        <v>19293.45</v>
      </c>
      <c r="AS127" s="1" t="n">
        <f aca="false">AJ127-AO127</f>
        <v>-33.25</v>
      </c>
      <c r="AT127" s="1" t="n">
        <f aca="false">AK127-AQ127</f>
        <v>-15650.2</v>
      </c>
      <c r="AU127" s="1" t="n">
        <f aca="false">AS127</f>
        <v>-33.25</v>
      </c>
      <c r="AV127" s="1" t="n">
        <f aca="false">+AK127-AR127</f>
        <v>-15650.2</v>
      </c>
      <c r="AY127" s="1" t="n">
        <f aca="false">D127/12*$AY$1</f>
        <v>4.75</v>
      </c>
      <c r="AZ127" s="1" t="n">
        <f aca="false">E127/12*$AY$1</f>
        <v>3643.25</v>
      </c>
      <c r="BA127" s="1" t="n">
        <f aca="false">BD127-BC127-BB127</f>
        <v>27</v>
      </c>
      <c r="BD127" s="1" t="n">
        <f aca="false">VLOOKUP(B127,'[2]West Herts Q3'!$A$6:$S$38,4,FALSE())</f>
        <v>27</v>
      </c>
      <c r="BE127" s="25"/>
      <c r="BF127" s="1" t="n">
        <f aca="false">VLOOKUP(B127,'[2]West Herts Q3'!$A$6:$S$38,5,FALSE())</f>
        <v>13455</v>
      </c>
      <c r="BG127" s="1" t="n">
        <f aca="false">BF127</f>
        <v>13455</v>
      </c>
      <c r="BH127" s="1" t="n">
        <f aca="false">AY127-BD127</f>
        <v>-22.25</v>
      </c>
      <c r="BI127" s="1" t="n">
        <f aca="false">AZ127-BF127</f>
        <v>-9811.75</v>
      </c>
      <c r="BJ127" s="1" t="n">
        <f aca="false">BH127</f>
        <v>-22.25</v>
      </c>
      <c r="BK127" s="1" t="n">
        <f aca="false">+AZ127-BG127</f>
        <v>-9811.75</v>
      </c>
      <c r="BN127" s="1" t="n">
        <f aca="false">D127/12*$BN$1</f>
        <v>3.16666666666667</v>
      </c>
      <c r="BO127" s="1" t="n">
        <f aca="false">E127/12*$BN$1</f>
        <v>2428.83333333333</v>
      </c>
      <c r="BP127" s="1" t="n">
        <f aca="false">BS127-BR127-BQ127</f>
        <v>10</v>
      </c>
      <c r="BQ127" s="1" t="n">
        <v>0</v>
      </c>
      <c r="BR127" s="1" t="n">
        <v>4</v>
      </c>
      <c r="BS127" s="1" t="n">
        <f aca="false">VLOOKUP(B127,'[2]West Herts Q4'!$A$6:$S$38,4,FALSE())</f>
        <v>14</v>
      </c>
      <c r="BT127" s="25"/>
      <c r="BU127" s="1" t="n">
        <f aca="false">VLOOKUP(B127,'[2]West Herts Q4'!$A$6:$S$38,5,FALSE())</f>
        <v>4739.76</v>
      </c>
      <c r="BV127" s="1" t="n">
        <f aca="false">BU127</f>
        <v>4739.76</v>
      </c>
      <c r="BW127" s="1" t="n">
        <f aca="false">BN127-BS127</f>
        <v>-10.8333333333333</v>
      </c>
      <c r="BX127" s="1" t="n">
        <f aca="false">BO127-BU127</f>
        <v>-2310.92666666667</v>
      </c>
      <c r="BY127" s="1" t="n">
        <f aca="false">BW127</f>
        <v>-10.8333333333333</v>
      </c>
      <c r="BZ127" s="1" t="n">
        <f aca="false">BX127</f>
        <v>-2310.92666666667</v>
      </c>
    </row>
    <row r="128" customFormat="false" ht="12.75" hidden="false" customHeight="false" outlineLevel="0" collapsed="false">
      <c r="B128" s="26" t="s">
        <v>79</v>
      </c>
      <c r="C128" s="4" t="s">
        <v>80</v>
      </c>
      <c r="D128" s="24" t="n">
        <v>1</v>
      </c>
      <c r="E128" s="22" t="n">
        <v>764</v>
      </c>
      <c r="F128" s="1" t="n">
        <f aca="false">D128*F$7</f>
        <v>0.916666666666667</v>
      </c>
      <c r="G128" s="1" t="n">
        <f aca="false">E128*F$7</f>
        <v>700.333333333333</v>
      </c>
      <c r="H128" s="1" t="n">
        <f aca="false">W128+AL128+BA128+BP128</f>
        <v>25</v>
      </c>
      <c r="I128" s="1" t="n">
        <f aca="false">X128+AM128+BB128+BQ128</f>
        <v>0</v>
      </c>
      <c r="J128" s="24" t="n">
        <f aca="false">Y128+AN128+BC128+BR128</f>
        <v>1</v>
      </c>
      <c r="K128" s="24" t="n">
        <f aca="false">Z128+AO128+BD128+BS128</f>
        <v>26</v>
      </c>
      <c r="L128" s="24" t="n">
        <f aca="false">AA128+AP128+BE128+BT128</f>
        <v>0</v>
      </c>
      <c r="M128" s="24" t="n">
        <f aca="false">AB128+AQ128+BF128+BU128</f>
        <v>9646.26</v>
      </c>
      <c r="N128" s="24" t="n">
        <f aca="false">AC128+AR128+BG128+BV128</f>
        <v>9646.26</v>
      </c>
      <c r="O128" s="24" t="n">
        <f aca="false">AD128+AS128+BH128+BW128</f>
        <v>-25.0833333333333</v>
      </c>
      <c r="P128" s="24" t="n">
        <f aca="false">AE128+AT128+BI128+BX128</f>
        <v>-8945.92666666667</v>
      </c>
      <c r="Q128" s="24" t="n">
        <f aca="false">AF128+AU128+BJ128+BY128</f>
        <v>-25.0833333333333</v>
      </c>
      <c r="R128" s="24" t="n">
        <f aca="false">AG128+AV128+BK128+BZ128</f>
        <v>-8945.92666666667</v>
      </c>
      <c r="U128" s="1" t="n">
        <f aca="false">D128/12*$U$1</f>
        <v>0.25</v>
      </c>
      <c r="V128" s="1" t="n">
        <f aca="false">E128/12*$U$1</f>
        <v>191</v>
      </c>
      <c r="W128" s="1" t="n">
        <f aca="false">Z128-Y128-X128</f>
        <v>6</v>
      </c>
      <c r="Z128" s="1" t="n">
        <f aca="false">VLOOKUP(B128,'[1]West Herts Q1'!$A$6:$S$39,4,FALSE())</f>
        <v>6</v>
      </c>
      <c r="AA128" s="25"/>
      <c r="AB128" s="1" t="n">
        <f aca="false">VLOOKUP(B128,'[1]West Herts Q1'!$A$7:$S$39,5,FALSE())</f>
        <v>2374.65</v>
      </c>
      <c r="AC128" s="1" t="n">
        <f aca="false">AB128</f>
        <v>2374.65</v>
      </c>
      <c r="AD128" s="1" t="n">
        <f aca="false">U128-Z128</f>
        <v>-5.75</v>
      </c>
      <c r="AE128" s="1" t="n">
        <f aca="false">V128-AB128</f>
        <v>-2183.65</v>
      </c>
      <c r="AF128" s="1" t="n">
        <f aca="false">AD128</f>
        <v>-5.75</v>
      </c>
      <c r="AG128" s="1" t="n">
        <f aca="false">V128-AC128</f>
        <v>-2183.65</v>
      </c>
      <c r="AJ128" s="1" t="n">
        <f aca="false">D128/12*$AJ$1</f>
        <v>0.25</v>
      </c>
      <c r="AK128" s="1" t="n">
        <f aca="false">E128/12*$AJ$1</f>
        <v>191</v>
      </c>
      <c r="AL128" s="1" t="n">
        <f aca="false">AO128-AN128-AM128</f>
        <v>12</v>
      </c>
      <c r="AO128" s="1" t="n">
        <f aca="false">VLOOKUP(B128,'[1]West Herts Q2'!$A$6:$S$38,4,FALSE())</f>
        <v>12</v>
      </c>
      <c r="AP128" s="25"/>
      <c r="AQ128" s="1" t="n">
        <f aca="false">VLOOKUP(B128,'[1]West Herts Q2'!$A$7:$S$38,5,FALSE())+(AM128*434)</f>
        <v>4749.3</v>
      </c>
      <c r="AR128" s="1" t="n">
        <f aca="false">AQ128</f>
        <v>4749.3</v>
      </c>
      <c r="AS128" s="1" t="n">
        <f aca="false">AJ128-AO128</f>
        <v>-11.75</v>
      </c>
      <c r="AT128" s="1" t="n">
        <f aca="false">AK128-AQ128</f>
        <v>-4558.3</v>
      </c>
      <c r="AU128" s="1" t="n">
        <f aca="false">AS128</f>
        <v>-11.75</v>
      </c>
      <c r="AV128" s="1" t="n">
        <f aca="false">+AK128-AR128</f>
        <v>-4558.3</v>
      </c>
      <c r="AY128" s="1" t="n">
        <f aca="false">D128/12*$AY$1</f>
        <v>0.25</v>
      </c>
      <c r="AZ128" s="1" t="n">
        <f aca="false">E128/12*$AY$1</f>
        <v>191</v>
      </c>
      <c r="BA128" s="1" t="n">
        <f aca="false">BD128-BC128-BB128</f>
        <v>4</v>
      </c>
      <c r="BD128" s="1" t="n">
        <f aca="false">VLOOKUP(B128,'[2]West Herts Q3'!$A$6:$S$38,4,FALSE())</f>
        <v>4</v>
      </c>
      <c r="BE128" s="25"/>
      <c r="BF128" s="1" t="n">
        <f aca="false">VLOOKUP(B128,'[2]West Herts Q3'!$A$6:$S$38,5,FALSE())</f>
        <v>1441.32</v>
      </c>
      <c r="BG128" s="1" t="n">
        <f aca="false">BF128</f>
        <v>1441.32</v>
      </c>
      <c r="BH128" s="1" t="n">
        <f aca="false">AY128-BD128</f>
        <v>-3.75</v>
      </c>
      <c r="BI128" s="1" t="n">
        <f aca="false">AZ128-BF128</f>
        <v>-1250.32</v>
      </c>
      <c r="BJ128" s="1" t="n">
        <f aca="false">BH128</f>
        <v>-3.75</v>
      </c>
      <c r="BK128" s="1" t="n">
        <f aca="false">+AZ128-BG128</f>
        <v>-1250.32</v>
      </c>
      <c r="BN128" s="1" t="n">
        <f aca="false">D128/12*$BN$1</f>
        <v>0.166666666666667</v>
      </c>
      <c r="BO128" s="1" t="n">
        <f aca="false">E128/12*$BN$1</f>
        <v>127.333333333333</v>
      </c>
      <c r="BP128" s="1" t="n">
        <f aca="false">BS128-BR128-BQ128</f>
        <v>3</v>
      </c>
      <c r="BQ128" s="1" t="n">
        <v>0</v>
      </c>
      <c r="BR128" s="1" t="n">
        <v>1</v>
      </c>
      <c r="BS128" s="1" t="n">
        <f aca="false">VLOOKUP(B128,'[2]West Herts Q4'!$A$6:$S$38,4,FALSE())</f>
        <v>4</v>
      </c>
      <c r="BT128" s="25"/>
      <c r="BU128" s="1" t="n">
        <f aca="false">VLOOKUP(B128,'[2]West Herts Q4'!$A$6:$S$38,5,FALSE())</f>
        <v>1080.99</v>
      </c>
      <c r="BV128" s="1" t="n">
        <f aca="false">BU128</f>
        <v>1080.99</v>
      </c>
      <c r="BW128" s="1" t="n">
        <f aca="false">BN128-BS128</f>
        <v>-3.83333333333333</v>
      </c>
      <c r="BX128" s="1" t="n">
        <f aca="false">BO128-BU128</f>
        <v>-953.656666666667</v>
      </c>
      <c r="BY128" s="1" t="n">
        <f aca="false">BW128</f>
        <v>-3.83333333333333</v>
      </c>
      <c r="BZ128" s="1" t="n">
        <f aca="false">BX128</f>
        <v>-953.656666666667</v>
      </c>
    </row>
    <row r="129" customFormat="false" ht="12.75" hidden="false" customHeight="false" outlineLevel="0" collapsed="false">
      <c r="B129" s="26" t="s">
        <v>81</v>
      </c>
      <c r="C129" s="4" t="s">
        <v>82</v>
      </c>
      <c r="D129" s="24" t="n">
        <v>16</v>
      </c>
      <c r="E129" s="22" t="n">
        <v>32040</v>
      </c>
      <c r="F129" s="1" t="n">
        <f aca="false">D129*F$7</f>
        <v>14.6666666666667</v>
      </c>
      <c r="G129" s="1" t="n">
        <f aca="false">E129*F$7</f>
        <v>29370</v>
      </c>
      <c r="H129" s="1" t="n">
        <f aca="false">W129+AL129+BA129+BP129</f>
        <v>46</v>
      </c>
      <c r="I129" s="1" t="n">
        <f aca="false">X129+AM129+BB129+BQ129</f>
        <v>0</v>
      </c>
      <c r="J129" s="24" t="n">
        <f aca="false">Y129+AN129+BC129+BR129</f>
        <v>2</v>
      </c>
      <c r="K129" s="24" t="n">
        <f aca="false">Z129+AO129+BD129+BS129</f>
        <v>48</v>
      </c>
      <c r="L129" s="24" t="n">
        <f aca="false">AA129+AP129+BE129+BT129</f>
        <v>0</v>
      </c>
      <c r="M129" s="24" t="n">
        <f aca="false">AB129+AQ129+BF129+BU129</f>
        <v>50396.48</v>
      </c>
      <c r="N129" s="24" t="n">
        <f aca="false">AC129+AR129+BG129+BV129</f>
        <v>50396.48</v>
      </c>
      <c r="O129" s="24" t="n">
        <f aca="false">AD129+AS129+BH129+BW129</f>
        <v>-33.3333333333333</v>
      </c>
      <c r="P129" s="24" t="n">
        <f aca="false">AE129+AT129+BI129+BX129</f>
        <v>-21026.48</v>
      </c>
      <c r="Q129" s="24" t="n">
        <f aca="false">AF129+AU129+BJ129+BY129</f>
        <v>-33.3333333333333</v>
      </c>
      <c r="R129" s="24" t="n">
        <f aca="false">AG129+AV129+BK129+BZ129</f>
        <v>-21026.48</v>
      </c>
      <c r="U129" s="1" t="n">
        <f aca="false">D129/12*$U$1</f>
        <v>4</v>
      </c>
      <c r="V129" s="1" t="n">
        <f aca="false">E129/12*$U$1</f>
        <v>8010</v>
      </c>
      <c r="W129" s="1" t="n">
        <f aca="false">Z129-Y129-X129</f>
        <v>10</v>
      </c>
      <c r="Z129" s="1" t="n">
        <f aca="false">VLOOKUP(B129,'[1]West Herts Q1'!$A$6:$S$39,4,FALSE())</f>
        <v>10</v>
      </c>
      <c r="AA129" s="25"/>
      <c r="AB129" s="1" t="n">
        <f aca="false">VLOOKUP(B129,'[1]West Herts Q1'!$A$7:$S$39,5,FALSE())</f>
        <v>15070.11</v>
      </c>
      <c r="AC129" s="1" t="n">
        <f aca="false">AB129</f>
        <v>15070.11</v>
      </c>
      <c r="AD129" s="1" t="n">
        <f aca="false">U129-Z129</f>
        <v>-6</v>
      </c>
      <c r="AE129" s="1" t="n">
        <f aca="false">V129-AB129</f>
        <v>-7060.11</v>
      </c>
      <c r="AF129" s="1" t="n">
        <f aca="false">AD129</f>
        <v>-6</v>
      </c>
      <c r="AG129" s="1" t="n">
        <f aca="false">V129-AC129</f>
        <v>-7060.11</v>
      </c>
      <c r="AJ129" s="1" t="n">
        <f aca="false">D129/12*$AJ$1</f>
        <v>4</v>
      </c>
      <c r="AK129" s="1" t="n">
        <f aca="false">E129/12*$AJ$1</f>
        <v>8010</v>
      </c>
      <c r="AL129" s="1" t="n">
        <f aca="false">AO129-AN129-AM129</f>
        <v>21</v>
      </c>
      <c r="AO129" s="1" t="n">
        <f aca="false">VLOOKUP(B129,'[1]West Herts Q2'!$A$6:$S$38,4,FALSE())</f>
        <v>21</v>
      </c>
      <c r="AP129" s="25"/>
      <c r="AQ129" s="1" t="n">
        <f aca="false">VLOOKUP(B129,'[1]West Herts Q2'!$A$7:$S$38,5,FALSE())+(AM129*434)</f>
        <v>20854.55</v>
      </c>
      <c r="AR129" s="1" t="n">
        <f aca="false">AQ129</f>
        <v>20854.55</v>
      </c>
      <c r="AS129" s="1" t="n">
        <f aca="false">AJ129-AO129</f>
        <v>-17</v>
      </c>
      <c r="AT129" s="1" t="n">
        <f aca="false">AK129-AQ129</f>
        <v>-12844.55</v>
      </c>
      <c r="AU129" s="1" t="n">
        <f aca="false">AS129</f>
        <v>-17</v>
      </c>
      <c r="AV129" s="1" t="n">
        <f aca="false">+AK129-AR129</f>
        <v>-12844.55</v>
      </c>
      <c r="AY129" s="1" t="n">
        <f aca="false">D129/12*$AY$1</f>
        <v>4</v>
      </c>
      <c r="AZ129" s="1" t="n">
        <f aca="false">E129/12*$AY$1</f>
        <v>8010</v>
      </c>
      <c r="BA129" s="1" t="n">
        <f aca="false">BD129-BC129-BB129</f>
        <v>11</v>
      </c>
      <c r="BD129" s="1" t="n">
        <f aca="false">VLOOKUP(B129,'[2]West Herts Q3'!$A$6:$S$38,4,FALSE())</f>
        <v>11</v>
      </c>
      <c r="BE129" s="25"/>
      <c r="BF129" s="1" t="n">
        <f aca="false">VLOOKUP(B129,'[2]West Herts Q3'!$A$6:$S$38,5,FALSE())</f>
        <v>12649.14</v>
      </c>
      <c r="BG129" s="1" t="n">
        <f aca="false">BF129</f>
        <v>12649.14</v>
      </c>
      <c r="BH129" s="1" t="n">
        <f aca="false">AY129-BD129</f>
        <v>-7</v>
      </c>
      <c r="BI129" s="1" t="n">
        <f aca="false">AZ129-BF129</f>
        <v>-4639.14</v>
      </c>
      <c r="BJ129" s="1" t="n">
        <f aca="false">BH129</f>
        <v>-7</v>
      </c>
      <c r="BK129" s="1" t="n">
        <f aca="false">+AZ129-BG129</f>
        <v>-4639.14</v>
      </c>
      <c r="BN129" s="1" t="n">
        <f aca="false">D129/12*$BN$1</f>
        <v>2.66666666666667</v>
      </c>
      <c r="BO129" s="1" t="n">
        <f aca="false">E129/12*$BN$1</f>
        <v>5340</v>
      </c>
      <c r="BP129" s="1" t="n">
        <f aca="false">BS129-BR129-BQ129</f>
        <v>4</v>
      </c>
      <c r="BQ129" s="1" t="n">
        <v>0</v>
      </c>
      <c r="BR129" s="1" t="n">
        <v>2</v>
      </c>
      <c r="BS129" s="1" t="n">
        <f aca="false">VLOOKUP(B129,'[2]West Herts Q4'!$A$6:$S$38,4,FALSE())</f>
        <v>6</v>
      </c>
      <c r="BT129" s="25"/>
      <c r="BU129" s="1" t="n">
        <f aca="false">VLOOKUP(B129,'[2]West Herts Q4'!$A$6:$S$38,5,FALSE())</f>
        <v>1822.68</v>
      </c>
      <c r="BV129" s="1" t="n">
        <f aca="false">BU129</f>
        <v>1822.68</v>
      </c>
      <c r="BW129" s="1" t="n">
        <f aca="false">BN129-BS129</f>
        <v>-3.33333333333333</v>
      </c>
      <c r="BX129" s="1" t="n">
        <f aca="false">BO129-BU129</f>
        <v>3517.32</v>
      </c>
      <c r="BY129" s="1" t="n">
        <f aca="false">BW129</f>
        <v>-3.33333333333333</v>
      </c>
      <c r="BZ129" s="1" t="n">
        <f aca="false">BX129</f>
        <v>3517.32</v>
      </c>
    </row>
    <row r="130" customFormat="false" ht="12.75" hidden="false" customHeight="false" outlineLevel="0" collapsed="false">
      <c r="B130" s="26" t="s">
        <v>83</v>
      </c>
      <c r="C130" s="4" t="s">
        <v>84</v>
      </c>
      <c r="D130" s="24" t="n">
        <v>462</v>
      </c>
      <c r="E130" s="22" t="n">
        <v>382562</v>
      </c>
      <c r="F130" s="1" t="n">
        <f aca="false">D130*F$7</f>
        <v>423.5</v>
      </c>
      <c r="G130" s="1" t="n">
        <f aca="false">E130*F$7</f>
        <v>350681.833333333</v>
      </c>
      <c r="H130" s="1" t="n">
        <f aca="false">W130+AL130+BA130+BP130</f>
        <v>622</v>
      </c>
      <c r="I130" s="1" t="n">
        <f aca="false">X130+AM130+BB130+BQ130</f>
        <v>0</v>
      </c>
      <c r="J130" s="24" t="n">
        <f aca="false">Y130+AN130+BC130+BR130</f>
        <v>29</v>
      </c>
      <c r="K130" s="24" t="n">
        <f aca="false">Z130+AO130+BD130+BS130</f>
        <v>651</v>
      </c>
      <c r="L130" s="24" t="n">
        <f aca="false">AA130+AP130+BE130+BT130</f>
        <v>0</v>
      </c>
      <c r="M130" s="24" t="n">
        <f aca="false">AB130+AQ130+BF130+BU130</f>
        <v>554643.88</v>
      </c>
      <c r="N130" s="24" t="n">
        <f aca="false">AC130+AR130+BG130+BV130</f>
        <v>554643.88</v>
      </c>
      <c r="O130" s="24" t="n">
        <f aca="false">AD130+AS130+BH130+BW130</f>
        <v>-227.5</v>
      </c>
      <c r="P130" s="24" t="n">
        <f aca="false">AE130+AT130+BI130+BX130</f>
        <v>-203962.046666667</v>
      </c>
      <c r="Q130" s="24" t="n">
        <f aca="false">AF130+AU130+BJ130+BY130</f>
        <v>-227.5</v>
      </c>
      <c r="R130" s="24" t="n">
        <f aca="false">AG130+AV130+BK130+BZ130</f>
        <v>-203962.046666667</v>
      </c>
      <c r="U130" s="1" t="n">
        <f aca="false">D130/12*$U$1</f>
        <v>115.5</v>
      </c>
      <c r="V130" s="1" t="n">
        <f aca="false">E130/12*$U$1</f>
        <v>95640.5</v>
      </c>
      <c r="W130" s="1" t="n">
        <f aca="false">Z130-Y130-X130</f>
        <v>185</v>
      </c>
      <c r="Y130" s="1" t="n">
        <f aca="false">'[3]W Herts U'!$C$94</f>
        <v>2</v>
      </c>
      <c r="Z130" s="1" t="n">
        <f aca="false">VLOOKUP(B130,'[1]West Herts Q1'!$A$6:$S$39,4,FALSE())</f>
        <v>187</v>
      </c>
      <c r="AA130" s="25"/>
      <c r="AB130" s="1" t="n">
        <f aca="false">VLOOKUP(B130,'[1]West Herts Q1'!$A$7:$S$39,5,FALSE())</f>
        <v>149578.75</v>
      </c>
      <c r="AC130" s="1" t="n">
        <f aca="false">AB130</f>
        <v>149578.75</v>
      </c>
      <c r="AD130" s="1" t="n">
        <f aca="false">U130-Z130</f>
        <v>-71.5</v>
      </c>
      <c r="AE130" s="1" t="n">
        <f aca="false">V130-AB130</f>
        <v>-53938.25</v>
      </c>
      <c r="AF130" s="1" t="n">
        <f aca="false">AD130</f>
        <v>-71.5</v>
      </c>
      <c r="AG130" s="1" t="n">
        <f aca="false">V130-AC130</f>
        <v>-53938.25</v>
      </c>
      <c r="AJ130" s="1" t="n">
        <f aca="false">D130/12*$AJ$1</f>
        <v>115.5</v>
      </c>
      <c r="AK130" s="1" t="n">
        <f aca="false">E130/12*$AJ$1</f>
        <v>95640.5</v>
      </c>
      <c r="AL130" s="1" t="n">
        <f aca="false">AO130-AN130-AM130</f>
        <v>181</v>
      </c>
      <c r="AN130" s="1" t="n">
        <v>1</v>
      </c>
      <c r="AO130" s="1" t="n">
        <f aca="false">VLOOKUP(B130,'[1]West Herts Q2'!$A$6:$S$38,4,FALSE())</f>
        <v>182</v>
      </c>
      <c r="AP130" s="25"/>
      <c r="AQ130" s="1" t="n">
        <f aca="false">VLOOKUP(B130,'[1]West Herts Q2'!$A$7:$S$38,5,FALSE())+(AM130*434)</f>
        <v>170631.24</v>
      </c>
      <c r="AR130" s="1" t="n">
        <f aca="false">AQ130</f>
        <v>170631.24</v>
      </c>
      <c r="AS130" s="1" t="n">
        <f aca="false">AJ130-AO130</f>
        <v>-66.5</v>
      </c>
      <c r="AT130" s="1" t="n">
        <f aca="false">AK130-AQ130</f>
        <v>-74990.74</v>
      </c>
      <c r="AU130" s="1" t="n">
        <f aca="false">AS130</f>
        <v>-66.5</v>
      </c>
      <c r="AV130" s="1" t="n">
        <f aca="false">+AK130-AR130</f>
        <v>-74990.74</v>
      </c>
      <c r="AY130" s="1" t="n">
        <f aca="false">D130/12*$AY$1</f>
        <v>115.5</v>
      </c>
      <c r="AZ130" s="1" t="n">
        <f aca="false">E130/12*$AY$1</f>
        <v>95640.5</v>
      </c>
      <c r="BA130" s="1" t="n">
        <f aca="false">BD130-BC130-BB130</f>
        <v>159</v>
      </c>
      <c r="BD130" s="1" t="n">
        <f aca="false">VLOOKUP(B130,'[2]West Herts Q3'!$A$6:$S$38,4,FALSE())</f>
        <v>159</v>
      </c>
      <c r="BE130" s="25"/>
      <c r="BF130" s="1" t="n">
        <f aca="false">VLOOKUP(B130,'[2]West Herts Q3'!$A$6:$S$38,5,FALSE())</f>
        <v>153710.49</v>
      </c>
      <c r="BG130" s="1" t="n">
        <f aca="false">BF130</f>
        <v>153710.49</v>
      </c>
      <c r="BH130" s="1" t="n">
        <f aca="false">AY130-BD130</f>
        <v>-43.5</v>
      </c>
      <c r="BI130" s="1" t="n">
        <f aca="false">AZ130-BF130</f>
        <v>-58069.99</v>
      </c>
      <c r="BJ130" s="1" t="n">
        <f aca="false">BH130</f>
        <v>-43.5</v>
      </c>
      <c r="BK130" s="1" t="n">
        <f aca="false">+AZ130-BG130</f>
        <v>-58069.99</v>
      </c>
      <c r="BN130" s="1" t="n">
        <f aca="false">D130/12*$BN$1</f>
        <v>77</v>
      </c>
      <c r="BO130" s="1" t="n">
        <f aca="false">E130/12*$BN$1</f>
        <v>63760.3333333333</v>
      </c>
      <c r="BP130" s="1" t="n">
        <f aca="false">BS130-BR130-BQ130</f>
        <v>97</v>
      </c>
      <c r="BQ130" s="1" t="n">
        <v>0</v>
      </c>
      <c r="BR130" s="1" t="n">
        <v>26</v>
      </c>
      <c r="BS130" s="1" t="n">
        <f aca="false">VLOOKUP(B130,'[2]West Herts Q4'!$A$6:$S$38,4,FALSE())</f>
        <v>123</v>
      </c>
      <c r="BT130" s="25"/>
      <c r="BU130" s="1" t="n">
        <f aca="false">VLOOKUP(B130,'[2]West Herts Q4'!$A$6:$S$38,5,FALSE())</f>
        <v>80723.4</v>
      </c>
      <c r="BV130" s="1" t="n">
        <f aca="false">BU130</f>
        <v>80723.4</v>
      </c>
      <c r="BW130" s="1" t="n">
        <f aca="false">BN130-BS130</f>
        <v>-46</v>
      </c>
      <c r="BX130" s="1" t="n">
        <f aca="false">BO130-BU130</f>
        <v>-16963.0666666667</v>
      </c>
      <c r="BY130" s="1" t="n">
        <f aca="false">BW130</f>
        <v>-46</v>
      </c>
      <c r="BZ130" s="1" t="n">
        <f aca="false">BX130</f>
        <v>-16963.0666666667</v>
      </c>
    </row>
    <row r="131" customFormat="false" ht="12.75" hidden="false" customHeight="false" outlineLevel="0" collapsed="false">
      <c r="B131" s="26" t="s">
        <v>85</v>
      </c>
      <c r="C131" s="4" t="s">
        <v>86</v>
      </c>
      <c r="D131" s="24" t="n">
        <v>54</v>
      </c>
      <c r="E131" s="22" t="n">
        <v>72510</v>
      </c>
      <c r="F131" s="1" t="n">
        <f aca="false">D131*F$7</f>
        <v>49.5</v>
      </c>
      <c r="G131" s="1" t="n">
        <f aca="false">E131*F$7</f>
        <v>66467.5</v>
      </c>
      <c r="H131" s="1" t="n">
        <f aca="false">W131+AL131+BA131+BP131</f>
        <v>28</v>
      </c>
      <c r="I131" s="1" t="n">
        <f aca="false">X131+AM131+BB131+BQ131</f>
        <v>0</v>
      </c>
      <c r="J131" s="24" t="n">
        <f aca="false">Y131+AN131+BC131+BR131</f>
        <v>2</v>
      </c>
      <c r="K131" s="24" t="n">
        <f aca="false">Z131+AO131+BD131+BS131</f>
        <v>30</v>
      </c>
      <c r="L131" s="24" t="n">
        <f aca="false">AA131+AP131+BE131+BT131</f>
        <v>0</v>
      </c>
      <c r="M131" s="24" t="n">
        <f aca="false">AB131+AQ131+BF131+BU131</f>
        <v>63933.23</v>
      </c>
      <c r="N131" s="24" t="n">
        <f aca="false">AC131+AR131+BG131+BV131</f>
        <v>63933.23</v>
      </c>
      <c r="O131" s="24" t="n">
        <f aca="false">AD131+AS131+BH131+BW131</f>
        <v>19.5</v>
      </c>
      <c r="P131" s="24" t="n">
        <f aca="false">AE131+AT131+BI131+BX131</f>
        <v>2534.27</v>
      </c>
      <c r="Q131" s="24" t="n">
        <f aca="false">AF131+AU131+BJ131+BY131</f>
        <v>19.5</v>
      </c>
      <c r="R131" s="24" t="n">
        <f aca="false">AG131+AV131+BK131+BZ131</f>
        <v>2534.27</v>
      </c>
      <c r="U131" s="1" t="n">
        <f aca="false">D131/12*$U$1</f>
        <v>13.5</v>
      </c>
      <c r="V131" s="1" t="n">
        <f aca="false">E131/12*$U$1</f>
        <v>18127.5</v>
      </c>
      <c r="W131" s="1" t="n">
        <f aca="false">Z131-Y131-X131</f>
        <v>9</v>
      </c>
      <c r="Z131" s="1" t="n">
        <f aca="false">VLOOKUP(B131,'[1]West Herts Q1'!$A$6:$S$39,4,FALSE())</f>
        <v>9</v>
      </c>
      <c r="AA131" s="25"/>
      <c r="AB131" s="1" t="n">
        <f aca="false">VLOOKUP(B131,'[1]West Herts Q1'!$A$7:$S$39,5,FALSE())</f>
        <v>20942</v>
      </c>
      <c r="AC131" s="1" t="n">
        <f aca="false">AB131</f>
        <v>20942</v>
      </c>
      <c r="AD131" s="1" t="n">
        <f aca="false">U131-Z131</f>
        <v>4.5</v>
      </c>
      <c r="AE131" s="1" t="n">
        <f aca="false">V131-AB131</f>
        <v>-2814.5</v>
      </c>
      <c r="AF131" s="1" t="n">
        <f aca="false">AD131</f>
        <v>4.5</v>
      </c>
      <c r="AG131" s="1" t="n">
        <f aca="false">V131-AC131</f>
        <v>-2814.5</v>
      </c>
      <c r="AJ131" s="1" t="n">
        <f aca="false">D131/12*$AJ$1</f>
        <v>13.5</v>
      </c>
      <c r="AK131" s="1" t="n">
        <f aca="false">E131/12*$AJ$1</f>
        <v>18127.5</v>
      </c>
      <c r="AL131" s="1" t="n">
        <f aca="false">AO131-AN131-AM131</f>
        <v>7</v>
      </c>
      <c r="AO131" s="1" t="n">
        <f aca="false">VLOOKUP(B131,'[1]West Herts Q2'!$A$6:$S$38,4,FALSE())</f>
        <v>7</v>
      </c>
      <c r="AP131" s="25"/>
      <c r="AQ131" s="1" t="n">
        <f aca="false">VLOOKUP(B131,'[1]West Herts Q2'!$A$7:$S$38,5,FALSE())+(AM131*434)</f>
        <v>26061</v>
      </c>
      <c r="AR131" s="1" t="n">
        <f aca="false">AQ131</f>
        <v>26061</v>
      </c>
      <c r="AS131" s="1" t="n">
        <f aca="false">AJ131-AO131</f>
        <v>6.5</v>
      </c>
      <c r="AT131" s="1" t="n">
        <f aca="false">AK131-AQ131</f>
        <v>-7933.5</v>
      </c>
      <c r="AU131" s="1" t="n">
        <f aca="false">AS131</f>
        <v>6.5</v>
      </c>
      <c r="AV131" s="1" t="n">
        <f aca="false">+AK131-AR131</f>
        <v>-7933.5</v>
      </c>
      <c r="AY131" s="1" t="n">
        <f aca="false">D131/12*$AY$1</f>
        <v>13.5</v>
      </c>
      <c r="AZ131" s="1" t="n">
        <f aca="false">E131/12*$AY$1</f>
        <v>18127.5</v>
      </c>
      <c r="BA131" s="1" t="n">
        <f aca="false">BD131-BC131-BB131</f>
        <v>6</v>
      </c>
      <c r="BD131" s="1" t="n">
        <f aca="false">VLOOKUP(B131,'[2]West Herts Q3'!$A$6:$S$38,4,FALSE())</f>
        <v>6</v>
      </c>
      <c r="BE131" s="25"/>
      <c r="BF131" s="1" t="n">
        <f aca="false">VLOOKUP(B131,'[2]West Herts Q3'!$A$6:$S$38,5,FALSE())</f>
        <v>10971</v>
      </c>
      <c r="BG131" s="1" t="n">
        <f aca="false">BF131</f>
        <v>10971</v>
      </c>
      <c r="BH131" s="1" t="n">
        <f aca="false">AY131-BD131</f>
        <v>7.5</v>
      </c>
      <c r="BI131" s="1" t="n">
        <f aca="false">AZ131-BF131</f>
        <v>7156.5</v>
      </c>
      <c r="BJ131" s="1" t="n">
        <f aca="false">BH131</f>
        <v>7.5</v>
      </c>
      <c r="BK131" s="1" t="n">
        <f aca="false">+AZ131-BG131</f>
        <v>7156.5</v>
      </c>
      <c r="BN131" s="1" t="n">
        <f aca="false">D131/12*$BN$1</f>
        <v>9</v>
      </c>
      <c r="BO131" s="1" t="n">
        <f aca="false">E131/12*$BN$1</f>
        <v>12085</v>
      </c>
      <c r="BP131" s="1" t="n">
        <f aca="false">BS131-BR131-BQ131</f>
        <v>6</v>
      </c>
      <c r="BQ131" s="1" t="n">
        <v>0</v>
      </c>
      <c r="BR131" s="1" t="n">
        <v>2</v>
      </c>
      <c r="BS131" s="1" t="n">
        <f aca="false">VLOOKUP(B131,'[2]West Herts Q4'!$A$6:$S$38,4,FALSE())</f>
        <v>8</v>
      </c>
      <c r="BT131" s="25"/>
      <c r="BU131" s="1" t="n">
        <f aca="false">VLOOKUP(B131,'[2]West Herts Q4'!$A$6:$S$38,5,FALSE())</f>
        <v>5959.23</v>
      </c>
      <c r="BV131" s="1" t="n">
        <f aca="false">BU131</f>
        <v>5959.23</v>
      </c>
      <c r="BW131" s="1" t="n">
        <f aca="false">BN131-BS131</f>
        <v>1</v>
      </c>
      <c r="BX131" s="1" t="n">
        <f aca="false">BO131-BU131</f>
        <v>6125.77</v>
      </c>
      <c r="BY131" s="1" t="n">
        <f aca="false">BW131</f>
        <v>1</v>
      </c>
      <c r="BZ131" s="1" t="n">
        <f aca="false">BX131</f>
        <v>6125.77</v>
      </c>
    </row>
    <row r="132" customFormat="false" ht="12.75" hidden="false" customHeight="false" outlineLevel="0" collapsed="false">
      <c r="B132" s="26" t="s">
        <v>87</v>
      </c>
      <c r="C132" s="4" t="s">
        <v>88</v>
      </c>
      <c r="D132" s="24" t="n">
        <v>105</v>
      </c>
      <c r="E132" s="22" t="n">
        <v>89867</v>
      </c>
      <c r="F132" s="1" t="n">
        <f aca="false">D132*F$7</f>
        <v>96.25</v>
      </c>
      <c r="G132" s="1" t="n">
        <f aca="false">E132*F$7</f>
        <v>82378.0833333333</v>
      </c>
      <c r="H132" s="1" t="e">
        <f aca="false">W132+AL132+BA132+BP132</f>
        <v>#VALUE!</v>
      </c>
      <c r="I132" s="1" t="n">
        <f aca="false">X132+AM132+BB132+BQ132</f>
        <v>0</v>
      </c>
      <c r="J132" s="24" t="n">
        <f aca="false">Y132+AN132+BC132+BR132</f>
        <v>0</v>
      </c>
      <c r="K132" s="24" t="e">
        <f aca="false">Z132+AO132+BD132+BS132</f>
        <v>#VALUE!</v>
      </c>
      <c r="L132" s="24" t="n">
        <f aca="false">AA132+AP132+BE132+BT132</f>
        <v>0</v>
      </c>
      <c r="M132" s="24" t="e">
        <f aca="false">AB132+AQ132+BF132+BU132</f>
        <v>#VALUE!</v>
      </c>
      <c r="N132" s="24" t="e">
        <f aca="false">AC132+AR132+BG132+BV132</f>
        <v>#VALUE!</v>
      </c>
      <c r="O132" s="24" t="e">
        <f aca="false">AD132+AS132+BH132+BW132</f>
        <v>#VALUE!</v>
      </c>
      <c r="P132" s="24" t="e">
        <f aca="false">AE132+AT132+BI132+BX132</f>
        <v>#VALUE!</v>
      </c>
      <c r="Q132" s="24" t="e">
        <f aca="false">AF132+AU132+BJ132+BY132</f>
        <v>#VALUE!</v>
      </c>
      <c r="R132" s="24" t="e">
        <f aca="false">AG132+AV132+BK132+BZ132</f>
        <v>#VALUE!</v>
      </c>
      <c r="U132" s="1" t="n">
        <f aca="false">D132/12*$U$1</f>
        <v>26.25</v>
      </c>
      <c r="V132" s="1" t="n">
        <f aca="false">E132/12*$U$1</f>
        <v>22466.75</v>
      </c>
      <c r="W132" s="1" t="e">
        <f aca="false">Z132-Y132-X132</f>
        <v>#VALUE!</v>
      </c>
      <c r="Z132" s="1" t="str">
        <f aca="false">VLOOKUP(B132,'[1]West Herts Q1'!$A$6:$S$39,4,FALSE())</f>
        <v/>
      </c>
      <c r="AA132" s="25"/>
      <c r="AB132" s="1" t="str">
        <f aca="false">VLOOKUP(B132,'[1]West Herts Q1'!$A$7:$S$39,5,FALSE())</f>
        <v/>
      </c>
      <c r="AC132" s="1" t="str">
        <f aca="false">AB132</f>
        <v/>
      </c>
      <c r="AD132" s="1" t="e">
        <f aca="false">U132-Z132</f>
        <v>#VALUE!</v>
      </c>
      <c r="AE132" s="1" t="e">
        <f aca="false">V132-AB132</f>
        <v>#VALUE!</v>
      </c>
      <c r="AF132" s="1" t="e">
        <f aca="false">AD132</f>
        <v>#VALUE!</v>
      </c>
      <c r="AG132" s="1" t="e">
        <f aca="false">V132-AC132</f>
        <v>#VALUE!</v>
      </c>
      <c r="AJ132" s="1" t="n">
        <f aca="false">D132/12*$AJ$1</f>
        <v>26.25</v>
      </c>
      <c r="AK132" s="1" t="n">
        <f aca="false">E132/12*$AJ$1</f>
        <v>22466.75</v>
      </c>
      <c r="AL132" s="1" t="e">
        <f aca="false">AO132-AN132-AM132</f>
        <v>#VALUE!</v>
      </c>
      <c r="AO132" s="1" t="str">
        <f aca="false">VLOOKUP(B132,'[1]West Herts Q2'!$A$6:$S$38,4,FALSE())</f>
        <v/>
      </c>
      <c r="AP132" s="25"/>
      <c r="AQ132" s="1" t="e">
        <f aca="false">VLOOKUP(B132,'[1]West Herts Q2'!$A$7:$S$38,5,FALSE())+(AM132*434)</f>
        <v>#VALUE!</v>
      </c>
      <c r="AR132" s="1" t="e">
        <f aca="false">AQ132</f>
        <v>#VALUE!</v>
      </c>
      <c r="AS132" s="1" t="e">
        <f aca="false">AJ132-AO132</f>
        <v>#VALUE!</v>
      </c>
      <c r="AT132" s="1" t="e">
        <f aca="false">AK132-AQ132</f>
        <v>#VALUE!</v>
      </c>
      <c r="AU132" s="1" t="e">
        <f aca="false">AS132</f>
        <v>#VALUE!</v>
      </c>
      <c r="AV132" s="1" t="e">
        <f aca="false">+AK132-AR132</f>
        <v>#VALUE!</v>
      </c>
      <c r="AY132" s="1" t="n">
        <f aca="false">D132/12*$AY$1</f>
        <v>26.25</v>
      </c>
      <c r="AZ132" s="1" t="n">
        <f aca="false">E132/12*$AY$1</f>
        <v>22466.75</v>
      </c>
      <c r="BA132" s="1" t="e">
        <f aca="false">BD132-BC132-BB132</f>
        <v>#VALUE!</v>
      </c>
      <c r="BD132" s="1" t="str">
        <f aca="false">VLOOKUP(B132,'[2]West Herts Q3'!$A$6:$S$38,4,FALSE())</f>
        <v/>
      </c>
      <c r="BE132" s="25"/>
      <c r="BF132" s="1" t="str">
        <f aca="false">VLOOKUP(B132,'[2]West Herts Q3'!$A$6:$S$38,5,FALSE())</f>
        <v/>
      </c>
      <c r="BG132" s="1" t="str">
        <f aca="false">BF132</f>
        <v/>
      </c>
      <c r="BH132" s="1" t="e">
        <f aca="false">AY132-BD132</f>
        <v>#VALUE!</v>
      </c>
      <c r="BI132" s="1" t="e">
        <f aca="false">AZ132-BF132</f>
        <v>#VALUE!</v>
      </c>
      <c r="BJ132" s="1" t="e">
        <f aca="false">BH132</f>
        <v>#VALUE!</v>
      </c>
      <c r="BK132" s="1" t="e">
        <f aca="false">+AZ132-BG132</f>
        <v>#VALUE!</v>
      </c>
      <c r="BN132" s="1" t="n">
        <f aca="false">D132/12*$BN$1</f>
        <v>17.5</v>
      </c>
      <c r="BO132" s="1" t="n">
        <f aca="false">E132/12*$BN$1</f>
        <v>14977.8333333333</v>
      </c>
      <c r="BP132" s="1" t="e">
        <f aca="false">BS132-BR132-BQ132</f>
        <v>#VALUE!</v>
      </c>
      <c r="BQ132" s="1" t="n">
        <v>0</v>
      </c>
      <c r="BR132" s="1" t="n">
        <v>0</v>
      </c>
      <c r="BS132" s="1" t="str">
        <f aca="false">VLOOKUP(B132,'[2]West Herts Q4'!$A$6:$S$38,4,FALSE())</f>
        <v/>
      </c>
      <c r="BT132" s="25"/>
      <c r="BU132" s="1" t="str">
        <f aca="false">VLOOKUP(B132,'[2]West Herts Q4'!$A$6:$S$38,5,FALSE())</f>
        <v/>
      </c>
      <c r="BV132" s="1" t="str">
        <f aca="false">BU132</f>
        <v/>
      </c>
      <c r="BW132" s="1" t="e">
        <f aca="false">BN132-BS132</f>
        <v>#VALUE!</v>
      </c>
      <c r="BX132" s="1" t="e">
        <f aca="false">BO132-BU132</f>
        <v>#VALUE!</v>
      </c>
      <c r="BY132" s="1" t="e">
        <f aca="false">BW132</f>
        <v>#VALUE!</v>
      </c>
      <c r="BZ132" s="1" t="e">
        <f aca="false">BX132</f>
        <v>#VALUE!</v>
      </c>
    </row>
    <row r="133" customFormat="false" ht="12.75" hidden="false" customHeight="false" outlineLevel="0" collapsed="false">
      <c r="B133" s="26" t="s">
        <v>89</v>
      </c>
      <c r="C133" s="4" t="s">
        <v>90</v>
      </c>
      <c r="D133" s="24" t="n">
        <v>3396</v>
      </c>
      <c r="E133" s="22" t="n">
        <v>3727681</v>
      </c>
      <c r="F133" s="1" t="n">
        <f aca="false">D133*F$7</f>
        <v>3113</v>
      </c>
      <c r="G133" s="1" t="n">
        <f aca="false">E133*F$7</f>
        <v>3417040.91666667</v>
      </c>
      <c r="H133" s="1" t="n">
        <f aca="false">W133+AL133+BA133+BP133</f>
        <v>2599</v>
      </c>
      <c r="I133" s="1" t="n">
        <f aca="false">X133+AM133+BB133+BQ133</f>
        <v>-48</v>
      </c>
      <c r="J133" s="24" t="n">
        <f aca="false">Y133+AN133+BC133+BR133</f>
        <v>103</v>
      </c>
      <c r="K133" s="24" t="n">
        <f aca="false">Z133+AO133+BD133+BS133</f>
        <v>2654</v>
      </c>
      <c r="L133" s="24" t="n">
        <f aca="false">AA133+AP133+BE133+BT133</f>
        <v>0</v>
      </c>
      <c r="M133" s="24" t="n">
        <f aca="false">AB133+AQ133+BF133+BU133</f>
        <v>2905799.63</v>
      </c>
      <c r="N133" s="24" t="n">
        <f aca="false">AC133+AR133+BG133+BV133</f>
        <v>2905799.63</v>
      </c>
      <c r="O133" s="24" t="n">
        <f aca="false">AD133+AS133+BH133+BW133</f>
        <v>459</v>
      </c>
      <c r="P133" s="24" t="n">
        <f aca="false">AE133+AT133+BI133+BX133</f>
        <v>511241.286666667</v>
      </c>
      <c r="Q133" s="24" t="n">
        <f aca="false">AF133+AU133+BJ133+BY133</f>
        <v>459</v>
      </c>
      <c r="R133" s="24" t="n">
        <f aca="false">AG133+AV133+BK133+BZ133</f>
        <v>511241.286666667</v>
      </c>
      <c r="U133" s="1" t="n">
        <f aca="false">D133/12*$U$1</f>
        <v>849</v>
      </c>
      <c r="V133" s="1" t="n">
        <f aca="false">E133/12*$U$1</f>
        <v>931920.25</v>
      </c>
      <c r="W133" s="1" t="n">
        <f aca="false">Z133-Y133-X133</f>
        <v>711</v>
      </c>
      <c r="X133" s="1" t="n">
        <f aca="false">-'[8]SLA input'!$Q$19</f>
        <v>-4</v>
      </c>
      <c r="Z133" s="1" t="n">
        <f aca="false">VLOOKUP(B133,'[1]West Herts Q1'!$A$6:$S$39,4,FALSE())</f>
        <v>707</v>
      </c>
      <c r="AA133" s="25"/>
      <c r="AB133" s="1" t="n">
        <f aca="false">VLOOKUP(B133,'[1]West Herts Q1'!$A$7:$S$39,5,FALSE())</f>
        <v>825973.64</v>
      </c>
      <c r="AC133" s="1" t="n">
        <f aca="false">AB133</f>
        <v>825973.64</v>
      </c>
      <c r="AD133" s="1" t="n">
        <f aca="false">U133-Z133</f>
        <v>142</v>
      </c>
      <c r="AE133" s="1" t="n">
        <f aca="false">V133-AB133</f>
        <v>105946.61</v>
      </c>
      <c r="AF133" s="1" t="n">
        <f aca="false">AD133</f>
        <v>142</v>
      </c>
      <c r="AG133" s="1" t="n">
        <f aca="false">V133-AC133</f>
        <v>105946.61</v>
      </c>
      <c r="AJ133" s="1" t="n">
        <f aca="false">D133/12*$AJ$1</f>
        <v>849</v>
      </c>
      <c r="AK133" s="1" t="n">
        <f aca="false">E133/12*$AJ$1</f>
        <v>931920.25</v>
      </c>
      <c r="AL133" s="1" t="n">
        <f aca="false">AO133-AN133-AM133</f>
        <v>669</v>
      </c>
      <c r="AM133" s="1" t="n">
        <f aca="false">-[9]Sheet4!$E$5-[10]S22!$C$120-1</f>
        <v>-10</v>
      </c>
      <c r="AO133" s="1" t="n">
        <f aca="false">VLOOKUP(B133,'[1]West Herts Q2'!$A$6:$S$38,4,FALSE())</f>
        <v>659</v>
      </c>
      <c r="AP133" s="25"/>
      <c r="AQ133" s="1" t="n">
        <f aca="false">VLOOKUP(B133,'[1]West Herts Q2'!$A$7:$S$38,5,FALSE())+(AM133*434)</f>
        <v>767677.08</v>
      </c>
      <c r="AR133" s="1" t="n">
        <f aca="false">AQ133</f>
        <v>767677.08</v>
      </c>
      <c r="AS133" s="1" t="n">
        <f aca="false">AJ133-AO133</f>
        <v>190</v>
      </c>
      <c r="AT133" s="1" t="n">
        <f aca="false">AK133-AQ133</f>
        <v>164243.17</v>
      </c>
      <c r="AU133" s="1" t="n">
        <f aca="false">AS133</f>
        <v>190</v>
      </c>
      <c r="AV133" s="1" t="n">
        <f aca="false">+AK133-AR133</f>
        <v>164243.17</v>
      </c>
      <c r="AY133" s="1" t="n">
        <f aca="false">D133/12*$AY$1</f>
        <v>849</v>
      </c>
      <c r="AZ133" s="1" t="n">
        <f aca="false">E133/12*$AY$1</f>
        <v>931920.25</v>
      </c>
      <c r="BA133" s="1" t="n">
        <f aca="false">BD133-BC133-BB133</f>
        <v>761</v>
      </c>
      <c r="BB133" s="1" t="n">
        <f aca="false">-18-2-7</f>
        <v>-27</v>
      </c>
      <c r="BD133" s="1" t="n">
        <f aca="false">VLOOKUP(B133,'[2]West Herts Q3'!$A$6:$S$38,4,FALSE())</f>
        <v>734</v>
      </c>
      <c r="BE133" s="25"/>
      <c r="BF133" s="1" t="n">
        <f aca="false">VLOOKUP(B133,'[2]West Herts Q3'!$A$6:$S$38,5,FALSE())</f>
        <v>822361.64</v>
      </c>
      <c r="BG133" s="1" t="n">
        <f aca="false">BF133</f>
        <v>822361.64</v>
      </c>
      <c r="BH133" s="1" t="n">
        <f aca="false">AY133-BD133</f>
        <v>115</v>
      </c>
      <c r="BI133" s="1" t="n">
        <f aca="false">AZ133-BF133</f>
        <v>109558.61</v>
      </c>
      <c r="BJ133" s="1" t="n">
        <f aca="false">BH133</f>
        <v>115</v>
      </c>
      <c r="BK133" s="1" t="n">
        <f aca="false">+AZ133-BG133</f>
        <v>109558.61</v>
      </c>
      <c r="BN133" s="1" t="n">
        <f aca="false">D133/12*$BN$1</f>
        <v>566</v>
      </c>
      <c r="BO133" s="1" t="n">
        <f aca="false">E133/12*$BN$1</f>
        <v>621280.166666667</v>
      </c>
      <c r="BP133" s="1" t="n">
        <f aca="false">BS133-BR133-BQ133</f>
        <v>458</v>
      </c>
      <c r="BQ133" s="1" t="n">
        <v>-7</v>
      </c>
      <c r="BR133" s="1" t="n">
        <v>103</v>
      </c>
      <c r="BS133" s="1" t="n">
        <f aca="false">VLOOKUP(B133,'[2]West Herts Q4'!$A$6:$S$38,4,FALSE())</f>
        <v>554</v>
      </c>
      <c r="BT133" s="25"/>
      <c r="BU133" s="1" t="n">
        <f aca="false">VLOOKUP(B133,'[2]West Herts Q4'!$A$6:$S$38,5,FALSE())</f>
        <v>489787.27</v>
      </c>
      <c r="BV133" s="1" t="n">
        <f aca="false">BU133</f>
        <v>489787.27</v>
      </c>
      <c r="BW133" s="1" t="n">
        <f aca="false">BN133-BS133</f>
        <v>12</v>
      </c>
      <c r="BX133" s="1" t="n">
        <f aca="false">BO133-BU133</f>
        <v>131492.896666667</v>
      </c>
      <c r="BY133" s="1" t="n">
        <f aca="false">BW133</f>
        <v>12</v>
      </c>
      <c r="BZ133" s="1" t="n">
        <f aca="false">BX133</f>
        <v>131492.896666667</v>
      </c>
    </row>
    <row r="134" customFormat="false" ht="12.75" hidden="false" customHeight="false" outlineLevel="0" collapsed="false">
      <c r="B134" s="26" t="s">
        <v>91</v>
      </c>
      <c r="C134" s="4" t="s">
        <v>92</v>
      </c>
      <c r="D134" s="24"/>
      <c r="E134" s="22"/>
      <c r="F134" s="1" t="n">
        <f aca="false">D134*F$7</f>
        <v>0</v>
      </c>
      <c r="G134" s="1" t="n">
        <f aca="false">E134*F$7</f>
        <v>0</v>
      </c>
      <c r="H134" s="1" t="n">
        <f aca="false">W134+AL134+BA134+BP134</f>
        <v>0</v>
      </c>
      <c r="I134" s="1" t="n">
        <f aca="false">X134+AM134+BB134+BQ134</f>
        <v>0</v>
      </c>
      <c r="J134" s="24" t="n">
        <f aca="false">Y134+AN134+BC134+BR134</f>
        <v>0</v>
      </c>
      <c r="K134" s="24" t="n">
        <f aca="false">Z134+AO134+BD134+BS134</f>
        <v>0</v>
      </c>
      <c r="L134" s="24" t="n">
        <f aca="false">AA134+AP134+BE134+BT134</f>
        <v>0</v>
      </c>
      <c r="M134" s="24" t="n">
        <f aca="false">AB134+AQ134+BF134+BU134</f>
        <v>0</v>
      </c>
      <c r="N134" s="24" t="n">
        <f aca="false">AC134+AR134+BG134+BV134</f>
        <v>0</v>
      </c>
      <c r="O134" s="24" t="n">
        <f aca="false">AD134+AS134+BH134+BW134</f>
        <v>0</v>
      </c>
      <c r="P134" s="24" t="n">
        <f aca="false">AE134+AT134+BI134+BX134</f>
        <v>0</v>
      </c>
      <c r="Q134" s="24" t="n">
        <f aca="false">AF134+AU134+BJ134+BY134</f>
        <v>0</v>
      </c>
      <c r="R134" s="24" t="n">
        <f aca="false">AG134+AV134+BK134+BZ134</f>
        <v>0</v>
      </c>
      <c r="U134" s="1" t="n">
        <f aca="false">D134/12*$U$1</f>
        <v>0</v>
      </c>
      <c r="V134" s="1" t="n">
        <f aca="false">E134/12*$U$1</f>
        <v>0</v>
      </c>
      <c r="W134" s="1" t="n">
        <f aca="false">Z134-Y134-X134</f>
        <v>0</v>
      </c>
      <c r="AA134" s="25"/>
      <c r="AC134" s="1" t="n">
        <f aca="false">AB134</f>
        <v>0</v>
      </c>
      <c r="AD134" s="1" t="n">
        <f aca="false">U134-Z134</f>
        <v>0</v>
      </c>
      <c r="AE134" s="1" t="n">
        <f aca="false">V134-AB134</f>
        <v>0</v>
      </c>
      <c r="AF134" s="1" t="n">
        <f aca="false">AD134</f>
        <v>0</v>
      </c>
      <c r="AG134" s="1" t="n">
        <f aca="false">V134-AC134</f>
        <v>0</v>
      </c>
      <c r="AJ134" s="1" t="n">
        <f aca="false">D134/12*$AJ$1</f>
        <v>0</v>
      </c>
      <c r="AK134" s="1" t="n">
        <f aca="false">E134/12*$AJ$1</f>
        <v>0</v>
      </c>
      <c r="AL134" s="1" t="n">
        <f aca="false">AO134-AN134-AM134</f>
        <v>0</v>
      </c>
      <c r="AP134" s="25"/>
      <c r="AS134" s="1" t="n">
        <f aca="false">AJ134-AO134</f>
        <v>0</v>
      </c>
      <c r="AT134" s="1" t="n">
        <f aca="false">AK134-AQ134</f>
        <v>0</v>
      </c>
      <c r="AU134" s="1" t="n">
        <f aca="false">AS134</f>
        <v>0</v>
      </c>
      <c r="AV134" s="1" t="n">
        <f aca="false">+AK134-AR134</f>
        <v>0</v>
      </c>
      <c r="AY134" s="1" t="n">
        <f aca="false">D134/12*$AY$1</f>
        <v>0</v>
      </c>
      <c r="AZ134" s="1" t="n">
        <f aca="false">E134/12*$AY$1</f>
        <v>0</v>
      </c>
      <c r="BA134" s="1" t="n">
        <f aca="false">BD134-BC134-BB134</f>
        <v>0</v>
      </c>
      <c r="BE134" s="25"/>
      <c r="BH134" s="1" t="n">
        <f aca="false">AY134-BD134</f>
        <v>0</v>
      </c>
      <c r="BI134" s="1" t="n">
        <f aca="false">AZ134-BF134</f>
        <v>0</v>
      </c>
      <c r="BJ134" s="1" t="n">
        <f aca="false">BH134</f>
        <v>0</v>
      </c>
      <c r="BK134" s="1" t="n">
        <f aca="false">+AZ134-BG134</f>
        <v>0</v>
      </c>
      <c r="BN134" s="1" t="n">
        <f aca="false">D134/12*$BN$1</f>
        <v>0</v>
      </c>
      <c r="BO134" s="1" t="n">
        <f aca="false">E134/12*$BN$1</f>
        <v>0</v>
      </c>
      <c r="BP134" s="1" t="n">
        <f aca="false">BS134-BR134-BQ134</f>
        <v>0</v>
      </c>
      <c r="BQ134" s="1" t="n">
        <v>0</v>
      </c>
      <c r="BR134" s="1" t="n">
        <v>0</v>
      </c>
      <c r="BT134" s="25"/>
      <c r="BV134" s="1" t="n">
        <f aca="false">BU134</f>
        <v>0</v>
      </c>
      <c r="BW134" s="1" t="n">
        <f aca="false">BN134-BS134</f>
        <v>0</v>
      </c>
      <c r="BX134" s="1" t="n">
        <f aca="false">BO134-BU134</f>
        <v>0</v>
      </c>
      <c r="BY134" s="1" t="n">
        <f aca="false">BW134</f>
        <v>0</v>
      </c>
      <c r="BZ134" s="1" t="n">
        <f aca="false">BX134</f>
        <v>0</v>
      </c>
    </row>
    <row r="135" customFormat="false" ht="12.75" hidden="false" customHeight="false" outlineLevel="0" collapsed="false">
      <c r="B135" s="26" t="s">
        <v>93</v>
      </c>
      <c r="C135" s="4" t="s">
        <v>120</v>
      </c>
      <c r="D135" s="24"/>
      <c r="E135" s="22"/>
      <c r="F135" s="1" t="n">
        <f aca="false">D135*F$7</f>
        <v>0</v>
      </c>
      <c r="G135" s="1" t="n">
        <f aca="false">E135*F$7</f>
        <v>0</v>
      </c>
      <c r="H135" s="1" t="e">
        <f aca="false">W135+AL135+BA135+BP135</f>
        <v>#VALUE!</v>
      </c>
      <c r="I135" s="1" t="n">
        <f aca="false">X135+AM135+BB135+BQ135</f>
        <v>0</v>
      </c>
      <c r="J135" s="24" t="n">
        <f aca="false">Y135+AN135+BC135+BR135</f>
        <v>0</v>
      </c>
      <c r="K135" s="24" t="e">
        <f aca="false">Z135+AO135+BD135+BS135</f>
        <v>#VALUE!</v>
      </c>
      <c r="L135" s="24" t="n">
        <f aca="false">AA135+AP135+BE135+BT135</f>
        <v>0</v>
      </c>
      <c r="M135" s="24" t="e">
        <f aca="false">AB135+AQ135+BF135+BU135</f>
        <v>#VALUE!</v>
      </c>
      <c r="N135" s="24" t="e">
        <f aca="false">AC135+AR135+BG135+BV135</f>
        <v>#VALUE!</v>
      </c>
      <c r="O135" s="24" t="e">
        <f aca="false">AD135+AS135+BH135+BW135</f>
        <v>#VALUE!</v>
      </c>
      <c r="P135" s="24" t="e">
        <f aca="false">AE135+AT135+BI135+BX135</f>
        <v>#VALUE!</v>
      </c>
      <c r="Q135" s="24" t="e">
        <f aca="false">AF135+AU135+BJ135+BY135</f>
        <v>#VALUE!</v>
      </c>
      <c r="R135" s="24" t="e">
        <f aca="false">AG135+AV135+BK135+BZ135</f>
        <v>#VALUE!</v>
      </c>
      <c r="U135" s="1" t="n">
        <f aca="false">D135/12*$U$1</f>
        <v>0</v>
      </c>
      <c r="V135" s="1" t="n">
        <f aca="false">E135/12*$U$1</f>
        <v>0</v>
      </c>
      <c r="W135" s="1" t="e">
        <f aca="false">Z135-Y135-X135</f>
        <v>#VALUE!</v>
      </c>
      <c r="Z135" s="1" t="str">
        <f aca="false">VLOOKUP(B135,'[1]West Herts Q1'!$A$6:$S$39,4,FALSE())</f>
        <v/>
      </c>
      <c r="AA135" s="25"/>
      <c r="AB135" s="1" t="str">
        <f aca="false">VLOOKUP(B135,'[1]West Herts Q1'!$A$7:$S$39,5,FALSE())</f>
        <v/>
      </c>
      <c r="AC135" s="1" t="str">
        <f aca="false">AB135</f>
        <v/>
      </c>
      <c r="AD135" s="1" t="e">
        <f aca="false">U135-Z135</f>
        <v>#VALUE!</v>
      </c>
      <c r="AE135" s="1" t="e">
        <f aca="false">V135-AB135</f>
        <v>#VALUE!</v>
      </c>
      <c r="AF135" s="1" t="e">
        <f aca="false">AD135</f>
        <v>#VALUE!</v>
      </c>
      <c r="AG135" s="1" t="e">
        <f aca="false">V135-AC135</f>
        <v>#VALUE!</v>
      </c>
      <c r="AJ135" s="1" t="n">
        <f aca="false">D135/12*$AJ$1</f>
        <v>0</v>
      </c>
      <c r="AK135" s="1" t="n">
        <f aca="false">E135/12*$AJ$1</f>
        <v>0</v>
      </c>
      <c r="AL135" s="1" t="e">
        <f aca="false">AO135-AN135-AM135</f>
        <v>#VALUE!</v>
      </c>
      <c r="AO135" s="1" t="str">
        <f aca="false">VLOOKUP(B135,'[1]West Herts Q2'!$A$6:$S$38,4,FALSE())</f>
        <v/>
      </c>
      <c r="AP135" s="25"/>
      <c r="AQ135" s="1" t="e">
        <f aca="false">VLOOKUP(B135,'[1]West Herts Q2'!$A$7:$S$38,5,FALSE())+(AM135*434)</f>
        <v>#VALUE!</v>
      </c>
      <c r="AR135" s="1" t="e">
        <f aca="false">AQ135</f>
        <v>#VALUE!</v>
      </c>
      <c r="AS135" s="1" t="e">
        <f aca="false">AJ135-AO135</f>
        <v>#VALUE!</v>
      </c>
      <c r="AT135" s="1" t="e">
        <f aca="false">AK135-AQ135</f>
        <v>#VALUE!</v>
      </c>
      <c r="AU135" s="1" t="e">
        <f aca="false">AS135</f>
        <v>#VALUE!</v>
      </c>
      <c r="AV135" s="1" t="e">
        <f aca="false">+AK135-AR135</f>
        <v>#VALUE!</v>
      </c>
      <c r="AY135" s="1" t="n">
        <f aca="false">D135/12*$AY$1</f>
        <v>0</v>
      </c>
      <c r="AZ135" s="1" t="n">
        <f aca="false">E135/12*$AY$1</f>
        <v>0</v>
      </c>
      <c r="BA135" s="1" t="e">
        <f aca="false">BD135-BC135-BB135</f>
        <v>#VALUE!</v>
      </c>
      <c r="BD135" s="1" t="str">
        <f aca="false">VLOOKUP(B135,'[2]West Herts Q3'!$A$6:$S$38,4,FALSE())</f>
        <v/>
      </c>
      <c r="BE135" s="25"/>
      <c r="BF135" s="1" t="str">
        <f aca="false">VLOOKUP(B135,'[2]West Herts Q3'!$A$6:$S$38,5,FALSE())</f>
        <v/>
      </c>
      <c r="BG135" s="1" t="str">
        <f aca="false">BF135</f>
        <v/>
      </c>
      <c r="BH135" s="1" t="e">
        <f aca="false">AY135-BD135</f>
        <v>#VALUE!</v>
      </c>
      <c r="BI135" s="1" t="e">
        <f aca="false">AZ135-BF135</f>
        <v>#VALUE!</v>
      </c>
      <c r="BJ135" s="1" t="e">
        <f aca="false">BH135</f>
        <v>#VALUE!</v>
      </c>
      <c r="BK135" s="1" t="e">
        <f aca="false">+AZ135-BG135</f>
        <v>#VALUE!</v>
      </c>
      <c r="BN135" s="1" t="n">
        <f aca="false">D135/12*$BN$1</f>
        <v>0</v>
      </c>
      <c r="BO135" s="1" t="n">
        <f aca="false">E135/12*$BN$1</f>
        <v>0</v>
      </c>
      <c r="BP135" s="1" t="e">
        <f aca="false">BS135-BR135-BQ135</f>
        <v>#VALUE!</v>
      </c>
      <c r="BQ135" s="1" t="n">
        <v>0</v>
      </c>
      <c r="BR135" s="1" t="n">
        <v>0</v>
      </c>
      <c r="BS135" s="1" t="str">
        <f aca="false">VLOOKUP(B135,'[2]West Herts Q4'!$A$6:$S$38,4,FALSE())</f>
        <v/>
      </c>
      <c r="BT135" s="25"/>
      <c r="BU135" s="1" t="str">
        <f aca="false">VLOOKUP(B135,'[2]West Herts Q4'!$A$6:$S$38,5,FALSE())</f>
        <v/>
      </c>
      <c r="BV135" s="1" t="str">
        <f aca="false">BU135</f>
        <v/>
      </c>
      <c r="BW135" s="1" t="e">
        <f aca="false">BN135-BS135</f>
        <v>#VALUE!</v>
      </c>
      <c r="BX135" s="1" t="e">
        <f aca="false">BO135-BU135</f>
        <v>#VALUE!</v>
      </c>
      <c r="BY135" s="1" t="e">
        <f aca="false">BW135</f>
        <v>#VALUE!</v>
      </c>
      <c r="BZ135" s="1" t="e">
        <f aca="false">BX135</f>
        <v>#VALUE!</v>
      </c>
    </row>
    <row r="136" customFormat="false" ht="12.75" hidden="false" customHeight="false" outlineLevel="0" collapsed="false">
      <c r="B136" s="26" t="s">
        <v>95</v>
      </c>
      <c r="C136" s="4" t="s">
        <v>96</v>
      </c>
      <c r="D136" s="24" t="n">
        <v>197</v>
      </c>
      <c r="E136" s="22" t="n">
        <v>175562</v>
      </c>
      <c r="F136" s="1" t="n">
        <f aca="false">D136*F$7</f>
        <v>180.583333333333</v>
      </c>
      <c r="G136" s="1" t="n">
        <f aca="false">E136*F$7</f>
        <v>160931.833333333</v>
      </c>
      <c r="H136" s="1" t="n">
        <f aca="false">W136+AL136+BA136+BP136</f>
        <v>376</v>
      </c>
      <c r="I136" s="1" t="n">
        <f aca="false">X136+AM136+BB136+BQ136</f>
        <v>0</v>
      </c>
      <c r="J136" s="24" t="n">
        <f aca="false">Y136+AN136+BC136+BR136</f>
        <v>22</v>
      </c>
      <c r="K136" s="24" t="n">
        <f aca="false">Z136+AO136+BD136+BS136</f>
        <v>398</v>
      </c>
      <c r="L136" s="24" t="n">
        <f aca="false">AA136+AP136+BE136+BT136</f>
        <v>0</v>
      </c>
      <c r="M136" s="24" t="n">
        <f aca="false">AB136+AQ136+BF136+BU136</f>
        <v>255727.63</v>
      </c>
      <c r="N136" s="24" t="n">
        <f aca="false">AC136+AR136+BG136+BV136</f>
        <v>255727.63</v>
      </c>
      <c r="O136" s="24" t="n">
        <f aca="false">AD136+AS136+BH136+BW136</f>
        <v>-217.416666666667</v>
      </c>
      <c r="P136" s="24" t="n">
        <f aca="false">AE136+AT136+BI136+BX136</f>
        <v>-94795.7966666667</v>
      </c>
      <c r="Q136" s="24" t="n">
        <f aca="false">AF136+AU136+BJ136+BY136</f>
        <v>-217.416666666667</v>
      </c>
      <c r="R136" s="24" t="n">
        <f aca="false">AG136+AV136+BK136+BZ136</f>
        <v>-94795.7966666667</v>
      </c>
      <c r="T136" s="0"/>
      <c r="U136" s="1" t="n">
        <f aca="false">D136/12*$U$1</f>
        <v>49.25</v>
      </c>
      <c r="V136" s="1" t="n">
        <f aca="false">E136/12*$U$1</f>
        <v>43890.5</v>
      </c>
      <c r="W136" s="1" t="n">
        <f aca="false">Z136-Y136-X136</f>
        <v>83</v>
      </c>
      <c r="Z136" s="1" t="n">
        <f aca="false">VLOOKUP(B136,'[1]West Herts Q1'!$A$6:$S$39,4,FALSE())</f>
        <v>83</v>
      </c>
      <c r="AA136" s="25"/>
      <c r="AB136" s="1" t="n">
        <f aca="false">VLOOKUP(B136,'[1]West Herts Q1'!$A$7:$S$39,5,FALSE())</f>
        <v>57516.7</v>
      </c>
      <c r="AC136" s="1" t="n">
        <f aca="false">AB136</f>
        <v>57516.7</v>
      </c>
      <c r="AD136" s="1" t="n">
        <f aca="false">U136-Z136</f>
        <v>-33.75</v>
      </c>
      <c r="AE136" s="1" t="n">
        <f aca="false">V136-AB136</f>
        <v>-13626.2</v>
      </c>
      <c r="AF136" s="1" t="n">
        <f aca="false">AD136</f>
        <v>-33.75</v>
      </c>
      <c r="AG136" s="1" t="n">
        <f aca="false">V136-AC136</f>
        <v>-13626.2</v>
      </c>
      <c r="AJ136" s="1" t="n">
        <f aca="false">D136/12*$AJ$1</f>
        <v>49.25</v>
      </c>
      <c r="AK136" s="1" t="n">
        <f aca="false">E136/12*$AJ$1</f>
        <v>43890.5</v>
      </c>
      <c r="AL136" s="1" t="n">
        <f aca="false">AO136-AN136-AM136</f>
        <v>70</v>
      </c>
      <c r="AO136" s="1" t="n">
        <f aca="false">VLOOKUP(B136,'[1]West Herts Q2'!$A$6:$S$38,4,FALSE())</f>
        <v>70</v>
      </c>
      <c r="AP136" s="25"/>
      <c r="AQ136" s="1" t="n">
        <f aca="false">VLOOKUP(B136,'[1]West Herts Q2'!$A$7:$S$38,5,FALSE())+(AM136*434)</f>
        <v>50063.89</v>
      </c>
      <c r="AR136" s="1" t="n">
        <f aca="false">AQ136</f>
        <v>50063.89</v>
      </c>
      <c r="AS136" s="1" t="n">
        <f aca="false">AJ136-AO136</f>
        <v>-20.75</v>
      </c>
      <c r="AT136" s="1" t="n">
        <f aca="false">AK136-AQ136</f>
        <v>-6173.39</v>
      </c>
      <c r="AU136" s="1" t="n">
        <f aca="false">AS136</f>
        <v>-20.75</v>
      </c>
      <c r="AV136" s="1" t="n">
        <f aca="false">+AK136-AR136</f>
        <v>-6173.39</v>
      </c>
      <c r="AY136" s="1" t="n">
        <f aca="false">D136/12*$AY$1</f>
        <v>49.25</v>
      </c>
      <c r="AZ136" s="1" t="n">
        <f aca="false">E136/12*$AY$1</f>
        <v>43890.5</v>
      </c>
      <c r="BA136" s="1" t="n">
        <f aca="false">BD136-BC136-BB136</f>
        <v>135</v>
      </c>
      <c r="BD136" s="1" t="n">
        <f aca="false">VLOOKUP(B136,'[2]West Herts Q3'!$A$6:$S$38,4,FALSE())</f>
        <v>135</v>
      </c>
      <c r="BE136" s="25"/>
      <c r="BF136" s="1" t="n">
        <f aca="false">VLOOKUP(B136,'[2]West Herts Q3'!$A$6:$S$38,5,FALSE())</f>
        <v>89684.82</v>
      </c>
      <c r="BG136" s="1" t="n">
        <f aca="false">BF136</f>
        <v>89684.82</v>
      </c>
      <c r="BH136" s="1" t="n">
        <f aca="false">AY136-BD136</f>
        <v>-85.75</v>
      </c>
      <c r="BI136" s="1" t="n">
        <f aca="false">AZ136-BF136</f>
        <v>-45794.32</v>
      </c>
      <c r="BJ136" s="1" t="n">
        <f aca="false">BH136</f>
        <v>-85.75</v>
      </c>
      <c r="BK136" s="1" t="n">
        <f aca="false">+AZ136-BG136</f>
        <v>-45794.32</v>
      </c>
      <c r="BN136" s="1" t="n">
        <f aca="false">D136/12*$BN$1</f>
        <v>32.8333333333333</v>
      </c>
      <c r="BO136" s="1" t="n">
        <f aca="false">E136/12*$BN$1</f>
        <v>29260.3333333333</v>
      </c>
      <c r="BP136" s="1" t="n">
        <f aca="false">BS136-BR136-BQ136</f>
        <v>88</v>
      </c>
      <c r="BQ136" s="1" t="n">
        <v>0</v>
      </c>
      <c r="BR136" s="1" t="n">
        <v>22</v>
      </c>
      <c r="BS136" s="1" t="n">
        <f aca="false">VLOOKUP(B136,'[2]West Herts Q4'!$A$6:$S$38,4,FALSE())</f>
        <v>110</v>
      </c>
      <c r="BT136" s="25"/>
      <c r="BU136" s="1" t="n">
        <f aca="false">VLOOKUP(B136,'[2]West Herts Q4'!$A$6:$S$38,5,FALSE())</f>
        <v>58462.22</v>
      </c>
      <c r="BV136" s="1" t="n">
        <f aca="false">BU136</f>
        <v>58462.22</v>
      </c>
      <c r="BW136" s="1" t="n">
        <f aca="false">BN136-BS136</f>
        <v>-77.1666666666667</v>
      </c>
      <c r="BX136" s="1" t="n">
        <f aca="false">BO136-BU136</f>
        <v>-29201.8866666667</v>
      </c>
      <c r="BY136" s="1" t="n">
        <f aca="false">BW136</f>
        <v>-77.1666666666667</v>
      </c>
      <c r="BZ136" s="1" t="n">
        <f aca="false">BX136</f>
        <v>-29201.8866666667</v>
      </c>
    </row>
    <row r="137" customFormat="false" ht="12.75" hidden="false" customHeight="false" outlineLevel="0" collapsed="false">
      <c r="B137" s="26" t="s">
        <v>97</v>
      </c>
      <c r="C137" s="4" t="s">
        <v>98</v>
      </c>
      <c r="F137" s="1" t="n">
        <f aca="false">D137*F$7</f>
        <v>0</v>
      </c>
      <c r="G137" s="1" t="n">
        <f aca="false">E137*F$7</f>
        <v>0</v>
      </c>
      <c r="H137" s="1" t="n">
        <f aca="false">W137+AL137+BA137+BP137</f>
        <v>0</v>
      </c>
      <c r="I137" s="1" t="n">
        <f aca="false">X137+AM137+BB137+BQ137</f>
        <v>0</v>
      </c>
      <c r="J137" s="24" t="n">
        <f aca="false">Y137+AN137+BC137+BR137</f>
        <v>0</v>
      </c>
      <c r="K137" s="24" t="n">
        <f aca="false">Z137+AO137+BD137+BS137</f>
        <v>0</v>
      </c>
      <c r="L137" s="24" t="n">
        <f aca="false">AA137+AP137+BE137+BT137</f>
        <v>0</v>
      </c>
      <c r="M137" s="24" t="n">
        <f aca="false">AB137+AQ137+BF137+BU137</f>
        <v>0</v>
      </c>
      <c r="N137" s="24" t="n">
        <f aca="false">AC137+AR137+BG137+BV137</f>
        <v>0</v>
      </c>
      <c r="O137" s="24" t="n">
        <f aca="false">AD137+AS137+BH137+BW137</f>
        <v>0</v>
      </c>
      <c r="P137" s="24" t="n">
        <f aca="false">AE137+AT137+BI137+BX137</f>
        <v>0</v>
      </c>
      <c r="Q137" s="24" t="n">
        <f aca="false">AF137+AU137+BJ137+BY137</f>
        <v>0</v>
      </c>
      <c r="R137" s="24" t="n">
        <f aca="false">AG137+AV137+BK137+BZ137</f>
        <v>0</v>
      </c>
      <c r="T137" s="0"/>
      <c r="U137" s="1" t="n">
        <f aca="false">D137/12*$U$1</f>
        <v>0</v>
      </c>
      <c r="V137" s="1" t="n">
        <f aca="false">E137/12*$U$1</f>
        <v>0</v>
      </c>
      <c r="W137" s="1" t="n">
        <f aca="false">Z137-Y137-X137</f>
        <v>0</v>
      </c>
      <c r="AA137" s="25"/>
      <c r="AC137" s="1" t="n">
        <f aca="false">AB137</f>
        <v>0</v>
      </c>
      <c r="AD137" s="1" t="n">
        <f aca="false">U137-Z137</f>
        <v>0</v>
      </c>
      <c r="AE137" s="1" t="n">
        <f aca="false">V137-AB137</f>
        <v>0</v>
      </c>
      <c r="AF137" s="1" t="n">
        <f aca="false">AD137</f>
        <v>0</v>
      </c>
      <c r="AG137" s="1" t="n">
        <f aca="false">V137-AC137</f>
        <v>0</v>
      </c>
      <c r="AJ137" s="1" t="n">
        <f aca="false">D137/12*$AJ$1</f>
        <v>0</v>
      </c>
      <c r="AK137" s="1" t="n">
        <f aca="false">E137/12*$AJ$1</f>
        <v>0</v>
      </c>
      <c r="AL137" s="1" t="n">
        <f aca="false">AO137-AN137-AM137</f>
        <v>0</v>
      </c>
      <c r="AP137" s="25"/>
      <c r="AS137" s="1" t="n">
        <f aca="false">AJ137-AO137</f>
        <v>0</v>
      </c>
      <c r="AT137" s="1" t="n">
        <f aca="false">AK137-AQ137</f>
        <v>0</v>
      </c>
      <c r="AU137" s="1" t="n">
        <f aca="false">AS137</f>
        <v>0</v>
      </c>
      <c r="AV137" s="1" t="n">
        <f aca="false">+AK137-AR137</f>
        <v>0</v>
      </c>
      <c r="AY137" s="1" t="n">
        <f aca="false">D137/12*$AY$1</f>
        <v>0</v>
      </c>
      <c r="AZ137" s="1" t="n">
        <f aca="false">E137/12*$AY$1</f>
        <v>0</v>
      </c>
      <c r="BA137" s="1" t="n">
        <f aca="false">BD137-BC137-BB137</f>
        <v>0</v>
      </c>
      <c r="BE137" s="25"/>
      <c r="BG137" s="1" t="n">
        <f aca="false">BF137+(BB137*434)</f>
        <v>0</v>
      </c>
      <c r="BH137" s="1" t="n">
        <f aca="false">AY137-BD137</f>
        <v>0</v>
      </c>
      <c r="BI137" s="1" t="n">
        <f aca="false">AZ137-BF137</f>
        <v>0</v>
      </c>
      <c r="BJ137" s="1" t="n">
        <f aca="false">BH137</f>
        <v>0</v>
      </c>
      <c r="BK137" s="1" t="n">
        <f aca="false">+AZ137-BG137</f>
        <v>0</v>
      </c>
      <c r="BN137" s="1" t="n">
        <f aca="false">D137/12*$BN$1</f>
        <v>0</v>
      </c>
      <c r="BO137" s="1" t="n">
        <f aca="false">E137/12*$BN$1</f>
        <v>0</v>
      </c>
      <c r="BP137" s="1" t="n">
        <f aca="false">BS137-BR137-BQ137</f>
        <v>0</v>
      </c>
      <c r="BQ137" s="1" t="n">
        <v>0</v>
      </c>
      <c r="BR137" s="1" t="n">
        <v>0</v>
      </c>
      <c r="BT137" s="25"/>
      <c r="BV137" s="1" t="n">
        <f aca="false">BU137</f>
        <v>0</v>
      </c>
      <c r="BW137" s="1" t="n">
        <f aca="false">BN137-BS137</f>
        <v>0</v>
      </c>
      <c r="BX137" s="1" t="n">
        <f aca="false">BO137-BU137</f>
        <v>0</v>
      </c>
      <c r="BY137" s="1" t="n">
        <f aca="false">BW137</f>
        <v>0</v>
      </c>
      <c r="BZ137" s="1" t="n">
        <f aca="false">BX137</f>
        <v>0</v>
      </c>
    </row>
    <row r="138" customFormat="false" ht="31.5" hidden="false" customHeight="true" outlineLevel="0" collapsed="false">
      <c r="B138" s="4"/>
      <c r="C138" s="4"/>
      <c r="T138" s="8"/>
    </row>
    <row r="139" customFormat="false" ht="12.75" hidden="false" customHeight="false" outlineLevel="0" collapsed="false">
      <c r="B139" s="37" t="s">
        <v>121</v>
      </c>
      <c r="D139" s="1" t="n">
        <f aca="false">SUM(D107:D137)</f>
        <v>31869</v>
      </c>
      <c r="E139" s="1" t="n">
        <f aca="false">SUM(E107:E137)</f>
        <v>34735028</v>
      </c>
      <c r="F139" s="1" t="n">
        <f aca="false">SUM(F107:F137)</f>
        <v>29213.25</v>
      </c>
      <c r="G139" s="1" t="n">
        <f aca="false">SUM(G107:G137)</f>
        <v>31840442.3333333</v>
      </c>
      <c r="H139" s="1" t="e">
        <f aca="false">SUM(H107:H137)</f>
        <v>#VALUE!</v>
      </c>
      <c r="I139" s="1" t="n">
        <f aca="false">SUM(I107:I137)</f>
        <v>-467</v>
      </c>
      <c r="J139" s="1" t="n">
        <f aca="false">SUM(J107:J137)</f>
        <v>889</v>
      </c>
      <c r="K139" s="1" t="e">
        <f aca="false">SUM(K107:K137)</f>
        <v>#VALUE!</v>
      </c>
      <c r="L139" s="1" t="n">
        <f aca="false">SUM(L107:L137)</f>
        <v>0</v>
      </c>
      <c r="M139" s="1" t="e">
        <f aca="false">SUM(M107:M137)</f>
        <v>#VALUE!</v>
      </c>
      <c r="N139" s="1" t="e">
        <f aca="false">SUM(N107:N137)</f>
        <v>#VALUE!</v>
      </c>
      <c r="O139" s="1" t="e">
        <f aca="false">SUM(O107:O137)</f>
        <v>#VALUE!</v>
      </c>
      <c r="P139" s="1" t="e">
        <f aca="false">SUM(P107:P137)</f>
        <v>#VALUE!</v>
      </c>
      <c r="Q139" s="1" t="e">
        <f aca="false">SUM(Q107:Q137)</f>
        <v>#VALUE!</v>
      </c>
      <c r="R139" s="1" t="e">
        <f aca="false">SUM(R107:R137)</f>
        <v>#VALUE!</v>
      </c>
      <c r="T139" s="8"/>
      <c r="U139" s="1" t="n">
        <f aca="false">SUM(U107:U137)</f>
        <v>7967.25</v>
      </c>
      <c r="V139" s="1" t="n">
        <f aca="false">SUM(V107:V137)</f>
        <v>8683757</v>
      </c>
      <c r="W139" s="1" t="e">
        <f aca="false">SUM(W107:W137)</f>
        <v>#VALUE!</v>
      </c>
      <c r="X139" s="1" t="n">
        <f aca="false">SUM(X107:X137)</f>
        <v>-55</v>
      </c>
      <c r="Y139" s="1" t="n">
        <f aca="false">SUM(Y107:Y137)</f>
        <v>17</v>
      </c>
      <c r="Z139" s="1" t="n">
        <f aca="false">SUM(Z107:Z137)</f>
        <v>7472</v>
      </c>
      <c r="AA139" s="1" t="n">
        <f aca="false">SUM(AA107:AA137)</f>
        <v>0</v>
      </c>
      <c r="AB139" s="1" t="n">
        <f aca="false">SUM(AB107:AB137)</f>
        <v>7764182</v>
      </c>
      <c r="AC139" s="1" t="n">
        <f aca="false">SUM(AC107:AC137)</f>
        <v>7764182</v>
      </c>
      <c r="AD139" s="1" t="e">
        <f aca="false">SUM(AD107:AD137)</f>
        <v>#VALUE!</v>
      </c>
      <c r="AE139" s="1" t="e">
        <f aca="false">SUM(AE107:AE137)</f>
        <v>#VALUE!</v>
      </c>
      <c r="AF139" s="1" t="e">
        <f aca="false">SUM(AF107:AF137)</f>
        <v>#VALUE!</v>
      </c>
      <c r="AG139" s="1" t="e">
        <f aca="false">SUM(AG107:AG137)</f>
        <v>#VALUE!</v>
      </c>
      <c r="AJ139" s="1" t="n">
        <f aca="false">SUM(AJ107:AJ137)</f>
        <v>7967.25</v>
      </c>
      <c r="AK139" s="1" t="n">
        <f aca="false">SUM(AK107:AK137)</f>
        <v>8683757</v>
      </c>
      <c r="AL139" s="1" t="e">
        <f aca="false">SUM(AL107:AL137)</f>
        <v>#VALUE!</v>
      </c>
      <c r="AM139" s="1" t="n">
        <f aca="false">SUM(AM107:AM137)</f>
        <v>-162</v>
      </c>
      <c r="AN139" s="1" t="n">
        <f aca="false">SUM(AN107:AN137)</f>
        <v>13</v>
      </c>
      <c r="AO139" s="1" t="n">
        <f aca="false">SUM(AO107:AO137)</f>
        <v>7513</v>
      </c>
      <c r="AP139" s="1" t="n">
        <f aca="false">SUM(AP107:AP137)</f>
        <v>0</v>
      </c>
      <c r="AQ139" s="1" t="e">
        <f aca="false">SUM(AQ107:AQ137)</f>
        <v>#VALUE!</v>
      </c>
      <c r="AR139" s="1" t="e">
        <f aca="false">SUM(AR107:AR137)</f>
        <v>#VALUE!</v>
      </c>
      <c r="AS139" s="1" t="e">
        <f aca="false">SUM(AS107:AS137)</f>
        <v>#VALUE!</v>
      </c>
      <c r="AT139" s="1" t="e">
        <f aca="false">SUM(AT107:AT137)</f>
        <v>#VALUE!</v>
      </c>
      <c r="AU139" s="1" t="e">
        <f aca="false">SUM(AU107:AU137)</f>
        <v>#VALUE!</v>
      </c>
      <c r="AV139" s="1" t="e">
        <f aca="false">SUM(AV107:AV137)</f>
        <v>#VALUE!</v>
      </c>
      <c r="AY139" s="1" t="n">
        <f aca="false">SUM(AY107:AY137)</f>
        <v>7967.25</v>
      </c>
      <c r="AZ139" s="1" t="n">
        <f aca="false">SUM(AZ107:AZ137)</f>
        <v>8683757</v>
      </c>
      <c r="BA139" s="1" t="e">
        <f aca="false">SUM(BA107:BA137)</f>
        <v>#VALUE!</v>
      </c>
      <c r="BB139" s="1" t="n">
        <f aca="false">SUM(BB107:BB137)</f>
        <v>-211</v>
      </c>
      <c r="BC139" s="1" t="n">
        <f aca="false">SUM(BC107:BC137)</f>
        <v>17</v>
      </c>
      <c r="BD139" s="1" t="n">
        <f aca="false">SUM(BD107:BD137)</f>
        <v>7973</v>
      </c>
      <c r="BE139" s="1" t="n">
        <f aca="false">SUM(BE107:BE137)</f>
        <v>0</v>
      </c>
      <c r="BF139" s="1" t="n">
        <f aca="false">SUM(BF107:BF137)</f>
        <v>8199839.62</v>
      </c>
      <c r="BG139" s="1" t="n">
        <f aca="false">SUM(BG107:BG137)</f>
        <v>8199839.62</v>
      </c>
      <c r="BH139" s="1" t="e">
        <f aca="false">SUM(BH107:BH137)</f>
        <v>#VALUE!</v>
      </c>
      <c r="BI139" s="1" t="e">
        <f aca="false">SUM(BI107:BI137)</f>
        <v>#VALUE!</v>
      </c>
      <c r="BJ139" s="1" t="e">
        <f aca="false">SUM(BJ107:BJ137)</f>
        <v>#VALUE!</v>
      </c>
      <c r="BK139" s="1" t="e">
        <f aca="false">SUM(BK107:BK137)</f>
        <v>#VALUE!</v>
      </c>
      <c r="BN139" s="1" t="n">
        <f aca="false">SUM(BN107:BN137)</f>
        <v>5311.5</v>
      </c>
      <c r="BO139" s="1" t="n">
        <f aca="false">SUM(BO107:BO137)</f>
        <v>5789171.33333333</v>
      </c>
      <c r="BP139" s="1" t="e">
        <f aca="false">SUM(BP107:BP137)</f>
        <v>#VALUE!</v>
      </c>
      <c r="BQ139" s="1" t="n">
        <f aca="false">SUM(BQ107:BQ137)</f>
        <v>-39</v>
      </c>
      <c r="BR139" s="1" t="n">
        <f aca="false">SUM(BR107:BR137)</f>
        <v>842</v>
      </c>
      <c r="BS139" s="1" t="n">
        <f aca="false">SUM(BS107:BS137)</f>
        <v>5274</v>
      </c>
      <c r="BT139" s="1" t="n">
        <f aca="false">SUM(BT107:BT137)</f>
        <v>0</v>
      </c>
      <c r="BU139" s="1" t="n">
        <f aca="false">SUM(BU107:BU137)</f>
        <v>4426150.84</v>
      </c>
      <c r="BV139" s="1" t="n">
        <f aca="false">SUM(BV107:BV137)</f>
        <v>4426150.84</v>
      </c>
      <c r="BW139" s="1" t="e">
        <f aca="false">SUM(BW107:BW137)</f>
        <v>#VALUE!</v>
      </c>
      <c r="BX139" s="1" t="e">
        <f aca="false">SUM(BX107:BX137)</f>
        <v>#VALUE!</v>
      </c>
      <c r="BY139" s="1" t="e">
        <f aca="false">SUM(BY107:BY137)</f>
        <v>#VALUE!</v>
      </c>
      <c r="BZ139" s="1" t="e">
        <f aca="false">SUM(BZ107:BZ137)</f>
        <v>#VALUE!</v>
      </c>
    </row>
    <row r="140" customFormat="false" ht="12.75" hidden="false" customHeight="false" outlineLevel="0" collapsed="false">
      <c r="B140" s="4"/>
      <c r="C140" s="4"/>
    </row>
    <row r="141" customFormat="false" ht="12.75" hidden="false" customHeight="false" outlineLevel="0" collapsed="false">
      <c r="B141" s="4"/>
      <c r="C141" s="4"/>
      <c r="J141" s="1" t="s">
        <v>122</v>
      </c>
      <c r="L141" s="1" t="n">
        <v>1000</v>
      </c>
      <c r="Y141" s="1" t="s">
        <v>122</v>
      </c>
      <c r="AA141" s="1" t="n">
        <v>1000</v>
      </c>
      <c r="AN141" s="1" t="s">
        <v>122</v>
      </c>
      <c r="AP141" s="1" t="n">
        <v>1000</v>
      </c>
      <c r="BC141" s="1" t="s">
        <v>122</v>
      </c>
      <c r="BE141" s="1" t="n">
        <v>1000</v>
      </c>
      <c r="BR141" s="1" t="s">
        <v>122</v>
      </c>
      <c r="BT141" s="1" t="n">
        <v>1000</v>
      </c>
    </row>
    <row r="142" customFormat="false" ht="12.75" hidden="false" customHeight="false" outlineLevel="0" collapsed="false">
      <c r="B142" s="4"/>
      <c r="C142" s="4"/>
      <c r="J142" s="1" t="s">
        <v>115</v>
      </c>
      <c r="M142" s="1" t="n">
        <f aca="false">J139*L141</f>
        <v>889000</v>
      </c>
      <c r="N142" s="1" t="n">
        <f aca="false">J139*1000</f>
        <v>889000</v>
      </c>
      <c r="Y142" s="1" t="s">
        <v>115</v>
      </c>
      <c r="AB142" s="1" t="n">
        <f aca="false">Y139*AA141</f>
        <v>17000</v>
      </c>
      <c r="AC142" s="1" t="n">
        <f aca="false">Y139*1000</f>
        <v>17000</v>
      </c>
      <c r="AN142" s="1" t="s">
        <v>115</v>
      </c>
      <c r="AQ142" s="1" t="n">
        <f aca="false">AN139*AP141</f>
        <v>13000</v>
      </c>
      <c r="AR142" s="1" t="n">
        <f aca="false">AN139*1000</f>
        <v>13000</v>
      </c>
      <c r="BC142" s="1" t="s">
        <v>115</v>
      </c>
      <c r="BF142" s="1" t="n">
        <f aca="false">BC139*BE141</f>
        <v>17000</v>
      </c>
      <c r="BG142" s="1" t="n">
        <f aca="false">BC139*1000</f>
        <v>17000</v>
      </c>
      <c r="BR142" s="1" t="s">
        <v>115</v>
      </c>
      <c r="BU142" s="1" t="n">
        <f aca="false">BR139*BT141</f>
        <v>842000</v>
      </c>
      <c r="BV142" s="1" t="n">
        <f aca="false">BR139*1000</f>
        <v>842000</v>
      </c>
    </row>
    <row r="143" customFormat="false" ht="12.75" hidden="false" customHeight="false" outlineLevel="0" collapsed="false">
      <c r="B143" s="4"/>
      <c r="C143" s="4"/>
    </row>
    <row r="144" customFormat="false" ht="12.75" hidden="false" customHeight="false" outlineLevel="0" collapsed="false">
      <c r="B144" s="4"/>
      <c r="C144" s="4"/>
      <c r="J144" s="29" t="s">
        <v>123</v>
      </c>
      <c r="K144" s="29"/>
      <c r="L144" s="29"/>
      <c r="M144" s="29" t="e">
        <f aca="false">M139+M142</f>
        <v>#VALUE!</v>
      </c>
      <c r="N144" s="29" t="e">
        <f aca="false">N139+N142</f>
        <v>#VALUE!</v>
      </c>
      <c r="Y144" s="29" t="s">
        <v>123</v>
      </c>
      <c r="Z144" s="29"/>
      <c r="AA144" s="29"/>
      <c r="AB144" s="29" t="n">
        <f aca="false">AB139+AB142</f>
        <v>7781182</v>
      </c>
      <c r="AC144" s="29" t="n">
        <f aca="false">AC139+AC142</f>
        <v>7781182</v>
      </c>
      <c r="AN144" s="29" t="s">
        <v>123</v>
      </c>
      <c r="AO144" s="29"/>
      <c r="AP144" s="29"/>
      <c r="AQ144" s="29" t="e">
        <f aca="false">AQ139+AQ142</f>
        <v>#VALUE!</v>
      </c>
      <c r="AR144" s="29" t="e">
        <f aca="false">AR139+AR142</f>
        <v>#VALUE!</v>
      </c>
      <c r="BC144" s="29" t="s">
        <v>123</v>
      </c>
      <c r="BD144" s="29"/>
      <c r="BE144" s="29"/>
      <c r="BF144" s="29" t="n">
        <f aca="false">BF139+BF142</f>
        <v>8216839.62</v>
      </c>
      <c r="BG144" s="29" t="n">
        <f aca="false">BG139+BG142</f>
        <v>8216839.62</v>
      </c>
      <c r="BR144" s="29" t="s">
        <v>123</v>
      </c>
      <c r="BS144" s="29"/>
      <c r="BT144" s="29"/>
      <c r="BU144" s="29" t="n">
        <f aca="false">BU139+BU142</f>
        <v>5268150.84</v>
      </c>
      <c r="BV144" s="29" t="n">
        <f aca="false">BV139+BV142</f>
        <v>5268150.84</v>
      </c>
    </row>
    <row r="145" customFormat="false" ht="12.75" hidden="false" customHeight="false" outlineLevel="0" collapsed="false">
      <c r="B145" s="4"/>
      <c r="C145" s="4"/>
    </row>
    <row r="146" customFormat="false" ht="12.75" hidden="false" customHeight="false" outlineLevel="0" collapsed="false">
      <c r="A146" s="9"/>
      <c r="B146" s="10"/>
      <c r="C146" s="10"/>
      <c r="D146" s="11" t="s">
        <v>8</v>
      </c>
      <c r="E146" s="11"/>
      <c r="F146" s="11" t="str">
        <f aca="false">F6</f>
        <v>Cum Month 11 Plan</v>
      </c>
      <c r="G146" s="11"/>
      <c r="H146" s="11" t="str">
        <f aca="false">H6</f>
        <v>Cum Month 11 Actual</v>
      </c>
      <c r="I146" s="11"/>
      <c r="J146" s="11"/>
      <c r="K146" s="11"/>
      <c r="L146" s="11"/>
      <c r="M146" s="11"/>
      <c r="N146" s="11"/>
      <c r="O146" s="11" t="s">
        <v>11</v>
      </c>
      <c r="P146" s="11"/>
      <c r="Q146" s="11"/>
      <c r="R146" s="11"/>
      <c r="U146" s="11" t="s">
        <v>12</v>
      </c>
      <c r="V146" s="11"/>
      <c r="W146" s="11" t="s">
        <v>13</v>
      </c>
      <c r="X146" s="11"/>
      <c r="Y146" s="11"/>
      <c r="Z146" s="11"/>
      <c r="AA146" s="11"/>
      <c r="AB146" s="11"/>
      <c r="AC146" s="11"/>
      <c r="AD146" s="11" t="s">
        <v>11</v>
      </c>
      <c r="AE146" s="11"/>
      <c r="AF146" s="11"/>
      <c r="AG146" s="11"/>
      <c r="AJ146" s="11" t="str">
        <f aca="false">AJ6</f>
        <v> Month 6 Plan</v>
      </c>
      <c r="AK146" s="11"/>
      <c r="AL146" s="11" t="str">
        <f aca="false">AL6</f>
        <v> Month 6 Actual</v>
      </c>
      <c r="AM146" s="11"/>
      <c r="AN146" s="11"/>
      <c r="AO146" s="11"/>
      <c r="AP146" s="11"/>
      <c r="AQ146" s="11"/>
      <c r="AR146" s="11"/>
      <c r="AS146" s="11" t="s">
        <v>11</v>
      </c>
      <c r="AT146" s="11"/>
      <c r="AU146" s="11"/>
      <c r="AV146" s="11"/>
      <c r="AY146" s="11" t="str">
        <f aca="false">AY6</f>
        <v> Month 9 Plan</v>
      </c>
      <c r="AZ146" s="11"/>
      <c r="BA146" s="11" t="str">
        <f aca="false">BA6</f>
        <v> Month 9 Actual</v>
      </c>
      <c r="BB146" s="11"/>
      <c r="BC146" s="11"/>
      <c r="BD146" s="11"/>
      <c r="BE146" s="11"/>
      <c r="BF146" s="11"/>
      <c r="BG146" s="11"/>
      <c r="BH146" s="11" t="s">
        <v>11</v>
      </c>
      <c r="BI146" s="11"/>
      <c r="BJ146" s="11"/>
      <c r="BK146" s="11"/>
      <c r="BN146" s="11" t="str">
        <f aca="false">+BN6</f>
        <v> Month 11 Plan</v>
      </c>
      <c r="BO146" s="11"/>
      <c r="BP146" s="11" t="str">
        <f aca="false">+BP6</f>
        <v> Month 11 Actual</v>
      </c>
      <c r="BQ146" s="11"/>
      <c r="BR146" s="11"/>
      <c r="BS146" s="11"/>
      <c r="BT146" s="11"/>
      <c r="BU146" s="11"/>
      <c r="BV146" s="11"/>
      <c r="BW146" s="11" t="s">
        <v>11</v>
      </c>
      <c r="BX146" s="11"/>
      <c r="BY146" s="11"/>
      <c r="BZ146" s="11"/>
    </row>
    <row r="147" customFormat="false" ht="12.75" hidden="false" customHeight="false" outlineLevel="0" collapsed="false">
      <c r="A147" s="9"/>
      <c r="B147" s="12"/>
      <c r="C147" s="12"/>
      <c r="D147" s="13" t="n">
        <v>1</v>
      </c>
      <c r="E147" s="14"/>
      <c r="F147" s="15" t="n">
        <f aca="false">D147/12*F$1</f>
        <v>0.916666666666667</v>
      </c>
      <c r="G147" s="14"/>
      <c r="H147" s="14"/>
      <c r="I147" s="14"/>
      <c r="J147" s="14"/>
      <c r="K147" s="14"/>
      <c r="L147" s="14"/>
      <c r="M147" s="14"/>
      <c r="N147" s="14"/>
      <c r="O147" s="16" t="s">
        <v>20</v>
      </c>
      <c r="P147" s="16"/>
      <c r="Q147" s="17" t="s">
        <v>21</v>
      </c>
      <c r="R147" s="17"/>
      <c r="U147" s="13" t="n">
        <f aca="false">D147/12*U1</f>
        <v>0.25</v>
      </c>
      <c r="V147" s="14"/>
      <c r="W147" s="14"/>
      <c r="X147" s="14"/>
      <c r="Y147" s="14"/>
      <c r="Z147" s="14"/>
      <c r="AA147" s="14"/>
      <c r="AB147" s="14"/>
      <c r="AC147" s="14"/>
      <c r="AD147" s="16" t="s">
        <v>20</v>
      </c>
      <c r="AE147" s="16"/>
      <c r="AF147" s="17" t="s">
        <v>21</v>
      </c>
      <c r="AG147" s="17"/>
      <c r="AJ147" s="15" t="n">
        <f aca="false">D147/12*$AJ$1</f>
        <v>0.25</v>
      </c>
      <c r="AK147" s="14"/>
      <c r="AL147" s="14"/>
      <c r="AM147" s="14"/>
      <c r="AN147" s="14"/>
      <c r="AO147" s="14"/>
      <c r="AP147" s="14"/>
      <c r="AQ147" s="14"/>
      <c r="AR147" s="14"/>
      <c r="AS147" s="16" t="s">
        <v>20</v>
      </c>
      <c r="AT147" s="16"/>
      <c r="AU147" s="17" t="s">
        <v>21</v>
      </c>
      <c r="AV147" s="17"/>
      <c r="AY147" s="15" t="n">
        <f aca="false">+AY7</f>
        <v>0.25</v>
      </c>
      <c r="AZ147" s="14"/>
      <c r="BA147" s="14"/>
      <c r="BB147" s="14"/>
      <c r="BC147" s="14"/>
      <c r="BD147" s="14"/>
      <c r="BE147" s="14"/>
      <c r="BF147" s="14"/>
      <c r="BG147" s="14"/>
      <c r="BH147" s="16" t="s">
        <v>20</v>
      </c>
      <c r="BI147" s="16"/>
      <c r="BJ147" s="17" t="s">
        <v>21</v>
      </c>
      <c r="BK147" s="17"/>
      <c r="BN147" s="15" t="n">
        <f aca="false">+BN7</f>
        <v>0.166666666666667</v>
      </c>
      <c r="BO147" s="14"/>
      <c r="BP147" s="14"/>
      <c r="BQ147" s="14"/>
      <c r="BR147" s="14"/>
      <c r="BS147" s="14"/>
      <c r="BT147" s="14"/>
      <c r="BU147" s="14"/>
      <c r="BV147" s="14"/>
      <c r="BW147" s="16" t="s">
        <v>20</v>
      </c>
      <c r="BX147" s="16"/>
      <c r="BY147" s="17" t="s">
        <v>21</v>
      </c>
      <c r="BZ147" s="17"/>
    </row>
    <row r="148" customFormat="false" ht="25.5" hidden="false" customHeight="false" outlineLevel="0" collapsed="false">
      <c r="A148" s="18" t="s">
        <v>22</v>
      </c>
      <c r="B148" s="19" t="s">
        <v>23</v>
      </c>
      <c r="C148" s="19" t="s">
        <v>24</v>
      </c>
      <c r="D148" s="11" t="s">
        <v>25</v>
      </c>
      <c r="E148" s="11" t="s">
        <v>26</v>
      </c>
      <c r="F148" s="11" t="s">
        <v>25</v>
      </c>
      <c r="G148" s="11" t="s">
        <v>26</v>
      </c>
      <c r="H148" s="20" t="s">
        <v>27</v>
      </c>
      <c r="I148" s="20" t="s">
        <v>28</v>
      </c>
      <c r="J148" s="20" t="s">
        <v>29</v>
      </c>
      <c r="K148" s="20" t="s">
        <v>30</v>
      </c>
      <c r="L148" s="20" t="s">
        <v>31</v>
      </c>
      <c r="M148" s="20" t="s">
        <v>32</v>
      </c>
      <c r="N148" s="20" t="s">
        <v>33</v>
      </c>
      <c r="O148" s="11" t="s">
        <v>25</v>
      </c>
      <c r="P148" s="11" t="s">
        <v>26</v>
      </c>
      <c r="Q148" s="11" t="s">
        <v>25</v>
      </c>
      <c r="R148" s="11" t="s">
        <v>26</v>
      </c>
      <c r="U148" s="11" t="s">
        <v>25</v>
      </c>
      <c r="V148" s="11" t="s">
        <v>26</v>
      </c>
      <c r="W148" s="20" t="s">
        <v>27</v>
      </c>
      <c r="X148" s="20" t="s">
        <v>28</v>
      </c>
      <c r="Y148" s="20" t="s">
        <v>29</v>
      </c>
      <c r="Z148" s="20" t="s">
        <v>30</v>
      </c>
      <c r="AA148" s="20" t="s">
        <v>31</v>
      </c>
      <c r="AB148" s="20" t="s">
        <v>32</v>
      </c>
      <c r="AC148" s="20" t="s">
        <v>33</v>
      </c>
      <c r="AD148" s="11" t="s">
        <v>25</v>
      </c>
      <c r="AE148" s="11" t="s">
        <v>26</v>
      </c>
      <c r="AF148" s="11" t="s">
        <v>25</v>
      </c>
      <c r="AG148" s="11" t="s">
        <v>26</v>
      </c>
      <c r="AJ148" s="11" t="s">
        <v>25</v>
      </c>
      <c r="AK148" s="11" t="s">
        <v>26</v>
      </c>
      <c r="AL148" s="20" t="s">
        <v>27</v>
      </c>
      <c r="AM148" s="20"/>
      <c r="AN148" s="20" t="s">
        <v>29</v>
      </c>
      <c r="AO148" s="20" t="s">
        <v>30</v>
      </c>
      <c r="AP148" s="20" t="s">
        <v>31</v>
      </c>
      <c r="AQ148" s="20" t="s">
        <v>32</v>
      </c>
      <c r="AR148" s="20" t="s">
        <v>33</v>
      </c>
      <c r="AS148" s="11" t="s">
        <v>25</v>
      </c>
      <c r="AT148" s="11" t="s">
        <v>26</v>
      </c>
      <c r="AU148" s="11" t="s">
        <v>25</v>
      </c>
      <c r="AV148" s="11" t="s">
        <v>26</v>
      </c>
      <c r="AY148" s="11" t="s">
        <v>25</v>
      </c>
      <c r="AZ148" s="11" t="s">
        <v>26</v>
      </c>
      <c r="BA148" s="20" t="s">
        <v>27</v>
      </c>
      <c r="BB148" s="20"/>
      <c r="BC148" s="20" t="s">
        <v>29</v>
      </c>
      <c r="BD148" s="20" t="s">
        <v>30</v>
      </c>
      <c r="BE148" s="20" t="s">
        <v>31</v>
      </c>
      <c r="BF148" s="20" t="s">
        <v>32</v>
      </c>
      <c r="BG148" s="20" t="s">
        <v>33</v>
      </c>
      <c r="BH148" s="11" t="s">
        <v>25</v>
      </c>
      <c r="BI148" s="11" t="s">
        <v>26</v>
      </c>
      <c r="BJ148" s="11" t="s">
        <v>25</v>
      </c>
      <c r="BK148" s="11" t="s">
        <v>26</v>
      </c>
      <c r="BN148" s="11" t="s">
        <v>25</v>
      </c>
      <c r="BO148" s="11" t="s">
        <v>26</v>
      </c>
      <c r="BP148" s="20" t="s">
        <v>27</v>
      </c>
      <c r="BQ148" s="20" t="s">
        <v>28</v>
      </c>
      <c r="BR148" s="20" t="s">
        <v>29</v>
      </c>
      <c r="BS148" s="20" t="s">
        <v>30</v>
      </c>
      <c r="BT148" s="20" t="s">
        <v>31</v>
      </c>
      <c r="BU148" s="20" t="s">
        <v>32</v>
      </c>
      <c r="BV148" s="20" t="s">
        <v>33</v>
      </c>
      <c r="BW148" s="11" t="s">
        <v>25</v>
      </c>
      <c r="BX148" s="11" t="s">
        <v>26</v>
      </c>
      <c r="BY148" s="11" t="s">
        <v>25</v>
      </c>
      <c r="BZ148" s="11" t="s">
        <v>26</v>
      </c>
    </row>
    <row r="149" customFormat="false" ht="12.75" hidden="false" customHeight="false" outlineLevel="0" collapsed="false">
      <c r="A149" s="9"/>
      <c r="B149" s="19"/>
      <c r="C149" s="19"/>
      <c r="D149" s="11" t="s">
        <v>34</v>
      </c>
      <c r="E149" s="11" t="s">
        <v>35</v>
      </c>
      <c r="F149" s="11" t="s">
        <v>34</v>
      </c>
      <c r="G149" s="11" t="s">
        <v>35</v>
      </c>
      <c r="H149" s="11" t="s">
        <v>34</v>
      </c>
      <c r="I149" s="11" t="s">
        <v>34</v>
      </c>
      <c r="J149" s="11" t="s">
        <v>34</v>
      </c>
      <c r="K149" s="11" t="s">
        <v>34</v>
      </c>
      <c r="L149" s="11" t="s">
        <v>34</v>
      </c>
      <c r="M149" s="11" t="s">
        <v>35</v>
      </c>
      <c r="N149" s="11" t="s">
        <v>35</v>
      </c>
      <c r="O149" s="11" t="s">
        <v>34</v>
      </c>
      <c r="P149" s="11" t="s">
        <v>35</v>
      </c>
      <c r="Q149" s="11" t="s">
        <v>34</v>
      </c>
      <c r="R149" s="11" t="s">
        <v>35</v>
      </c>
      <c r="U149" s="11" t="s">
        <v>34</v>
      </c>
      <c r="V149" s="11" t="s">
        <v>35</v>
      </c>
      <c r="W149" s="11" t="s">
        <v>34</v>
      </c>
      <c r="X149" s="11" t="s">
        <v>34</v>
      </c>
      <c r="Y149" s="11" t="s">
        <v>34</v>
      </c>
      <c r="Z149" s="11" t="s">
        <v>34</v>
      </c>
      <c r="AA149" s="11" t="s">
        <v>34</v>
      </c>
      <c r="AB149" s="11" t="s">
        <v>35</v>
      </c>
      <c r="AC149" s="11" t="s">
        <v>35</v>
      </c>
      <c r="AD149" s="11" t="s">
        <v>34</v>
      </c>
      <c r="AE149" s="11" t="s">
        <v>35</v>
      </c>
      <c r="AF149" s="11" t="s">
        <v>34</v>
      </c>
      <c r="AG149" s="11" t="s">
        <v>35</v>
      </c>
      <c r="AJ149" s="11" t="s">
        <v>34</v>
      </c>
      <c r="AK149" s="11" t="s">
        <v>35</v>
      </c>
      <c r="AL149" s="11" t="s">
        <v>34</v>
      </c>
      <c r="AM149" s="11"/>
      <c r="AN149" s="11" t="s">
        <v>34</v>
      </c>
      <c r="AO149" s="11" t="s">
        <v>34</v>
      </c>
      <c r="AP149" s="11" t="s">
        <v>34</v>
      </c>
      <c r="AQ149" s="11" t="s">
        <v>35</v>
      </c>
      <c r="AR149" s="11" t="s">
        <v>35</v>
      </c>
      <c r="AS149" s="11" t="s">
        <v>34</v>
      </c>
      <c r="AT149" s="11" t="s">
        <v>35</v>
      </c>
      <c r="AU149" s="11" t="s">
        <v>34</v>
      </c>
      <c r="AV149" s="11" t="s">
        <v>35</v>
      </c>
      <c r="AY149" s="11" t="s">
        <v>34</v>
      </c>
      <c r="AZ149" s="11" t="s">
        <v>35</v>
      </c>
      <c r="BA149" s="11" t="s">
        <v>34</v>
      </c>
      <c r="BB149" s="11"/>
      <c r="BC149" s="11" t="s">
        <v>34</v>
      </c>
      <c r="BD149" s="11" t="s">
        <v>34</v>
      </c>
      <c r="BE149" s="11" t="s">
        <v>34</v>
      </c>
      <c r="BF149" s="11" t="s">
        <v>35</v>
      </c>
      <c r="BG149" s="11" t="s">
        <v>35</v>
      </c>
      <c r="BH149" s="11" t="s">
        <v>34</v>
      </c>
      <c r="BI149" s="11" t="s">
        <v>35</v>
      </c>
      <c r="BJ149" s="11" t="s">
        <v>34</v>
      </c>
      <c r="BK149" s="11" t="s">
        <v>35</v>
      </c>
      <c r="BN149" s="11" t="s">
        <v>34</v>
      </c>
      <c r="BO149" s="11" t="s">
        <v>35</v>
      </c>
      <c r="BP149" s="11" t="s">
        <v>34</v>
      </c>
      <c r="BQ149" s="11" t="s">
        <v>34</v>
      </c>
      <c r="BR149" s="11" t="s">
        <v>34</v>
      </c>
      <c r="BS149" s="11" t="s">
        <v>34</v>
      </c>
      <c r="BT149" s="11" t="s">
        <v>34</v>
      </c>
      <c r="BU149" s="11" t="s">
        <v>35</v>
      </c>
      <c r="BV149" s="11" t="s">
        <v>35</v>
      </c>
      <c r="BW149" s="11" t="s">
        <v>34</v>
      </c>
      <c r="BX149" s="11" t="s">
        <v>35</v>
      </c>
      <c r="BY149" s="11" t="s">
        <v>34</v>
      </c>
      <c r="BZ149" s="11" t="s">
        <v>35</v>
      </c>
    </row>
    <row r="150" customFormat="false" ht="12.75" hidden="false" customHeight="false" outlineLevel="0" collapsed="false">
      <c r="A150" s="3" t="s">
        <v>124</v>
      </c>
      <c r="C150" s="4"/>
    </row>
    <row r="151" customFormat="false" ht="12.75" hidden="false" customHeight="false" outlineLevel="0" collapsed="false">
      <c r="B151" s="26" t="s">
        <v>37</v>
      </c>
      <c r="C151" s="4" t="s">
        <v>38</v>
      </c>
      <c r="D151" s="24" t="n">
        <v>9600</v>
      </c>
      <c r="E151" s="22" t="n">
        <v>1489461</v>
      </c>
      <c r="F151" s="1" t="n">
        <f aca="false">U151+AJ151+AY151+BN151</f>
        <v>8800</v>
      </c>
      <c r="G151" s="1" t="n">
        <f aca="false">V151+AK151+AZ151+BO151</f>
        <v>1365339.25</v>
      </c>
      <c r="H151" s="1" t="n">
        <f aca="false">W151+AL151+BA151+BP151</f>
        <v>7859</v>
      </c>
      <c r="I151" s="1" t="n">
        <f aca="false">X151+AM151+BB151+BQ151</f>
        <v>0</v>
      </c>
      <c r="J151" s="1" t="n">
        <f aca="false">Y151+AN151+BC151+BR151</f>
        <v>0</v>
      </c>
      <c r="K151" s="1" t="n">
        <f aca="false">Z151+AO151+BD151+BS151</f>
        <v>7859</v>
      </c>
      <c r="L151" s="1" t="n">
        <f aca="false">AA151+AP151+BE151+BT151</f>
        <v>0</v>
      </c>
      <c r="M151" s="1" t="n">
        <f aca="false">AB151+AQ151+BF151+BU151</f>
        <v>1220741</v>
      </c>
      <c r="N151" s="1" t="n">
        <f aca="false">AC151+AR151+BG151+BV151</f>
        <v>1220741</v>
      </c>
      <c r="O151" s="1" t="n">
        <f aca="false">AD151+AS151+BH151+BW151</f>
        <v>941</v>
      </c>
      <c r="P151" s="1" t="n">
        <f aca="false">AE151+AT151+BI151+BX151</f>
        <v>144598.25</v>
      </c>
      <c r="Q151" s="1" t="n">
        <f aca="false">AF151+AU151+BJ151+BY151</f>
        <v>941</v>
      </c>
      <c r="R151" s="1" t="n">
        <f aca="false">AG151+AV151+BK151+BZ151</f>
        <v>144598.25</v>
      </c>
      <c r="U151" s="1" t="n">
        <f aca="false">D151/12*$U$1</f>
        <v>2400</v>
      </c>
      <c r="V151" s="1" t="n">
        <f aca="false">E151/12*$U$1</f>
        <v>372365.25</v>
      </c>
      <c r="W151" s="25" t="n">
        <f aca="false">Z151</f>
        <v>2047</v>
      </c>
      <c r="X151" s="25"/>
      <c r="Y151" s="25"/>
      <c r="Z151" s="1" t="n">
        <f aca="false">VLOOKUP(B151,'[1]West Herts Q1'!$A$6:$S$39,10,FALSE())</f>
        <v>2047</v>
      </c>
      <c r="AA151" s="25"/>
      <c r="AB151" s="1" t="n">
        <f aca="false">VLOOKUP(B151,'[1]West Herts Q1'!$A$6:$S$39,11,FALSE())</f>
        <v>318011</v>
      </c>
      <c r="AC151" s="1" t="n">
        <f aca="false">AB151</f>
        <v>318011</v>
      </c>
      <c r="AD151" s="1" t="n">
        <f aca="false">U151-Z151</f>
        <v>353</v>
      </c>
      <c r="AE151" s="1" t="n">
        <f aca="false">V151-AB151</f>
        <v>54354.25</v>
      </c>
      <c r="AF151" s="1" t="n">
        <f aca="false">AD151</f>
        <v>353</v>
      </c>
      <c r="AG151" s="1" t="n">
        <f aca="false">AE151</f>
        <v>54354.25</v>
      </c>
      <c r="AJ151" s="1" t="n">
        <f aca="false">D151/12*$AJ$1</f>
        <v>2400</v>
      </c>
      <c r="AK151" s="1" t="n">
        <f aca="false">E151/12*$AJ$1</f>
        <v>372365.25</v>
      </c>
      <c r="AL151" s="25" t="n">
        <f aca="false">AO151</f>
        <v>2042</v>
      </c>
      <c r="AM151" s="25"/>
      <c r="AN151" s="25"/>
      <c r="AO151" s="1" t="n">
        <f aca="false">VLOOKUP(B151,'[1]West Herts Q2'!$A$7:$S$38,10,FALSE())</f>
        <v>2042</v>
      </c>
      <c r="AP151" s="25"/>
      <c r="AQ151" s="1" t="n">
        <f aca="false">VLOOKUP(B151,'[1]West Herts Q2'!$A$7:$S$38,11,FALSE())</f>
        <v>317082</v>
      </c>
      <c r="AR151" s="1" t="n">
        <f aca="false">AQ151</f>
        <v>317082</v>
      </c>
      <c r="AS151" s="1" t="n">
        <f aca="false">AJ151-AO151</f>
        <v>358</v>
      </c>
      <c r="AT151" s="1" t="n">
        <f aca="false">AK151-AQ151</f>
        <v>55283.25</v>
      </c>
      <c r="AU151" s="1" t="n">
        <f aca="false">AS151</f>
        <v>358</v>
      </c>
      <c r="AV151" s="1" t="n">
        <f aca="false">AT151</f>
        <v>55283.25</v>
      </c>
      <c r="AY151" s="1" t="n">
        <f aca="false">D151/12*$AY$1</f>
        <v>2400</v>
      </c>
      <c r="AZ151" s="1" t="n">
        <f aca="false">E151/12*$AY$1</f>
        <v>372365.25</v>
      </c>
      <c r="BA151" s="25" t="n">
        <f aca="false">BD151</f>
        <v>2249</v>
      </c>
      <c r="BB151" s="25"/>
      <c r="BC151" s="25"/>
      <c r="BD151" s="1" t="n">
        <f aca="false">VLOOKUP(B151,'[2]West Herts Q3'!$A$6:$S$38,10,FALSE())</f>
        <v>2249</v>
      </c>
      <c r="BE151" s="25"/>
      <c r="BF151" s="1" t="n">
        <f aca="false">VLOOKUP(B151,'[2]West Herts Q3'!$A$6:$S$38,11,FALSE())</f>
        <v>349332</v>
      </c>
      <c r="BG151" s="1" t="n">
        <f aca="false">BF151</f>
        <v>349332</v>
      </c>
      <c r="BH151" s="1" t="n">
        <f aca="false">AY151-BD151</f>
        <v>151</v>
      </c>
      <c r="BI151" s="1" t="n">
        <f aca="false">AZ151-BF151</f>
        <v>23033.25</v>
      </c>
      <c r="BJ151" s="1" t="n">
        <f aca="false">BH151</f>
        <v>151</v>
      </c>
      <c r="BK151" s="1" t="n">
        <f aca="false">BI151</f>
        <v>23033.25</v>
      </c>
      <c r="BN151" s="1" t="n">
        <f aca="false">D151/12*$BN$1</f>
        <v>1600</v>
      </c>
      <c r="BO151" s="1" t="n">
        <f aca="false">E151/12*$BN$1</f>
        <v>248243.5</v>
      </c>
      <c r="BP151" s="25" t="n">
        <f aca="false">+BS151</f>
        <v>1521</v>
      </c>
      <c r="BQ151" s="25"/>
      <c r="BR151" s="25"/>
      <c r="BS151" s="1" t="n">
        <f aca="false">VLOOKUP(B151,'[2]West Herts Q4'!$A$6:$S$38,10,FALSE())</f>
        <v>1521</v>
      </c>
      <c r="BT151" s="25"/>
      <c r="BU151" s="1" t="n">
        <f aca="false">VLOOKUP(B151,'[2]West Herts Q4'!$A$6:$S$38,11,FALSE())</f>
        <v>236316</v>
      </c>
      <c r="BV151" s="1" t="n">
        <f aca="false">BU151</f>
        <v>236316</v>
      </c>
      <c r="BW151" s="1" t="n">
        <f aca="false">BN151-BS151</f>
        <v>79</v>
      </c>
      <c r="BX151" s="1" t="n">
        <f aca="false">BO151-BU151</f>
        <v>11927.5</v>
      </c>
      <c r="BY151" s="1" t="n">
        <f aca="false">BW151</f>
        <v>79</v>
      </c>
      <c r="BZ151" s="1" t="n">
        <f aca="false">BX151</f>
        <v>11927.5</v>
      </c>
    </row>
    <row r="152" customFormat="false" ht="12.75" hidden="false" customHeight="false" outlineLevel="0" collapsed="false">
      <c r="B152" s="26" t="s">
        <v>39</v>
      </c>
      <c r="C152" s="4" t="s">
        <v>40</v>
      </c>
      <c r="D152" s="24" t="n">
        <v>3066</v>
      </c>
      <c r="E152" s="22" t="n">
        <v>496311</v>
      </c>
      <c r="F152" s="1" t="n">
        <f aca="false">U152+AJ152+AY152+BN152</f>
        <v>2810.5</v>
      </c>
      <c r="G152" s="1" t="n">
        <f aca="false">V152+AK152+AZ152+BO152</f>
        <v>454951.75</v>
      </c>
      <c r="H152" s="1" t="n">
        <f aca="false">W152+AL152+BA152+BP152</f>
        <v>2918</v>
      </c>
      <c r="I152" s="1" t="n">
        <f aca="false">X152+AM152+BB152+BQ152</f>
        <v>0</v>
      </c>
      <c r="J152" s="1" t="n">
        <f aca="false">Y152+AN152+BC152+BR152</f>
        <v>0</v>
      </c>
      <c r="K152" s="1" t="n">
        <f aca="false">Z152+AO152+BD152+BS152</f>
        <v>2918</v>
      </c>
      <c r="L152" s="1" t="n">
        <f aca="false">AA152+AP152+BE152+BT152</f>
        <v>0</v>
      </c>
      <c r="M152" s="1" t="n">
        <f aca="false">AB152+AQ152+BF152+BU152</f>
        <v>472804</v>
      </c>
      <c r="N152" s="1" t="n">
        <f aca="false">AC152+AR152+BG152+BV152</f>
        <v>472804</v>
      </c>
      <c r="O152" s="1" t="n">
        <f aca="false">AD152+AS152+BH152+BW152</f>
        <v>-107.5</v>
      </c>
      <c r="P152" s="1" t="n">
        <f aca="false">AE152+AT152+BI152+BX152</f>
        <v>-17852.25</v>
      </c>
      <c r="Q152" s="1" t="n">
        <f aca="false">AF152+AU152+BJ152+BY152</f>
        <v>-107.5</v>
      </c>
      <c r="R152" s="1" t="n">
        <f aca="false">AG152+AV152+BK152+BZ152</f>
        <v>-17852.25</v>
      </c>
      <c r="U152" s="1" t="n">
        <f aca="false">D152/12*$U$1</f>
        <v>766.5</v>
      </c>
      <c r="V152" s="1" t="n">
        <f aca="false">E152/12*$U$1</f>
        <v>124077.75</v>
      </c>
      <c r="W152" s="25" t="n">
        <f aca="false">Z152</f>
        <v>731</v>
      </c>
      <c r="X152" s="25"/>
      <c r="Y152" s="25"/>
      <c r="Z152" s="1" t="n">
        <f aca="false">VLOOKUP(B152,'[1]West Herts Q1'!$A$6:$S$39,10,FALSE())</f>
        <v>731</v>
      </c>
      <c r="AA152" s="25"/>
      <c r="AB152" s="1" t="n">
        <f aca="false">VLOOKUP(B152,'[1]West Herts Q1'!$A$6:$S$39,11,FALSE())</f>
        <v>118492</v>
      </c>
      <c r="AC152" s="1" t="n">
        <f aca="false">AB152</f>
        <v>118492</v>
      </c>
      <c r="AD152" s="1" t="n">
        <f aca="false">U152-Z152</f>
        <v>35.5</v>
      </c>
      <c r="AE152" s="1" t="n">
        <f aca="false">V152-AB152</f>
        <v>5585.75</v>
      </c>
      <c r="AF152" s="1" t="n">
        <f aca="false">AD152</f>
        <v>35.5</v>
      </c>
      <c r="AG152" s="1" t="n">
        <f aca="false">AE152</f>
        <v>5585.75</v>
      </c>
      <c r="AJ152" s="1" t="n">
        <f aca="false">D152/12*$AJ$1</f>
        <v>766.5</v>
      </c>
      <c r="AK152" s="1" t="n">
        <f aca="false">E152/12*$AJ$1</f>
        <v>124077.75</v>
      </c>
      <c r="AL152" s="25" t="n">
        <f aca="false">AO152</f>
        <v>718</v>
      </c>
      <c r="AM152" s="25"/>
      <c r="AN152" s="25"/>
      <c r="AO152" s="1" t="n">
        <f aca="false">VLOOKUP(B152,'[1]West Herts Q2'!$A$7:$S$38,10,FALSE())</f>
        <v>718</v>
      </c>
      <c r="AP152" s="25"/>
      <c r="AQ152" s="1" t="n">
        <f aca="false">VLOOKUP(B152,'[1]West Herts Q2'!$A$7:$S$38,11,FALSE())</f>
        <v>116336</v>
      </c>
      <c r="AR152" s="1" t="n">
        <f aca="false">AQ152</f>
        <v>116336</v>
      </c>
      <c r="AS152" s="1" t="n">
        <f aca="false">AJ152-AO152</f>
        <v>48.5</v>
      </c>
      <c r="AT152" s="1" t="n">
        <f aca="false">AK152-AQ152</f>
        <v>7741.75</v>
      </c>
      <c r="AU152" s="1" t="n">
        <f aca="false">AS152</f>
        <v>48.5</v>
      </c>
      <c r="AV152" s="1" t="n">
        <f aca="false">AT152</f>
        <v>7741.75</v>
      </c>
      <c r="AY152" s="1" t="n">
        <f aca="false">D152/12*$AY$1</f>
        <v>766.5</v>
      </c>
      <c r="AZ152" s="1" t="n">
        <f aca="false">E152/12*$AY$1</f>
        <v>124077.75</v>
      </c>
      <c r="BA152" s="25" t="n">
        <f aca="false">BD152</f>
        <v>886</v>
      </c>
      <c r="BB152" s="25"/>
      <c r="BC152" s="25"/>
      <c r="BD152" s="1" t="n">
        <f aca="false">VLOOKUP(B152,'[2]West Herts Q3'!$A$6:$S$38,10,FALSE())</f>
        <v>886</v>
      </c>
      <c r="BE152" s="25"/>
      <c r="BF152" s="1" t="n">
        <f aca="false">VLOOKUP(B152,'[2]West Herts Q3'!$A$6:$S$38,11,FALSE())</f>
        <v>143591</v>
      </c>
      <c r="BG152" s="1" t="n">
        <f aca="false">BF152</f>
        <v>143591</v>
      </c>
      <c r="BH152" s="1" t="n">
        <f aca="false">AY152-BD152</f>
        <v>-119.5</v>
      </c>
      <c r="BI152" s="1" t="n">
        <f aca="false">AZ152-BF152</f>
        <v>-19513.25</v>
      </c>
      <c r="BJ152" s="1" t="n">
        <f aca="false">BH152</f>
        <v>-119.5</v>
      </c>
      <c r="BK152" s="1" t="n">
        <f aca="false">BI152</f>
        <v>-19513.25</v>
      </c>
      <c r="BN152" s="1" t="n">
        <f aca="false">D152/12*$BN$1</f>
        <v>511</v>
      </c>
      <c r="BO152" s="1" t="n">
        <f aca="false">E152/12*$BN$1</f>
        <v>82718.5</v>
      </c>
      <c r="BP152" s="25" t="n">
        <f aca="false">+BS152</f>
        <v>583</v>
      </c>
      <c r="BQ152" s="25"/>
      <c r="BR152" s="25"/>
      <c r="BS152" s="1" t="n">
        <f aca="false">VLOOKUP(B152,'[2]West Herts Q4'!$A$6:$S$38,10,FALSE())</f>
        <v>583</v>
      </c>
      <c r="BT152" s="25"/>
      <c r="BU152" s="1" t="n">
        <f aca="false">VLOOKUP(B152,'[2]West Herts Q4'!$A$6:$S$38,11,FALSE())</f>
        <v>94385</v>
      </c>
      <c r="BV152" s="1" t="n">
        <f aca="false">BU152</f>
        <v>94385</v>
      </c>
      <c r="BW152" s="1" t="n">
        <f aca="false">BN152-BS152</f>
        <v>-72</v>
      </c>
      <c r="BX152" s="1" t="n">
        <f aca="false">BO152-BU152</f>
        <v>-11666.5</v>
      </c>
      <c r="BY152" s="1" t="n">
        <f aca="false">BW152</f>
        <v>-72</v>
      </c>
      <c r="BZ152" s="1" t="n">
        <f aca="false">BX152</f>
        <v>-11666.5</v>
      </c>
    </row>
    <row r="153" customFormat="false" ht="12.75" hidden="false" customHeight="false" outlineLevel="0" collapsed="false">
      <c r="B153" s="26" t="s">
        <v>41</v>
      </c>
      <c r="C153" s="4" t="s">
        <v>42</v>
      </c>
      <c r="D153" s="24" t="n">
        <v>13296</v>
      </c>
      <c r="E153" s="22" t="n">
        <v>1986305</v>
      </c>
      <c r="F153" s="1" t="n">
        <f aca="false">U153+AJ153+AY153+BN153</f>
        <v>12188</v>
      </c>
      <c r="G153" s="1" t="n">
        <f aca="false">V153+AK153+AZ153+BO153</f>
        <v>1820779.58333333</v>
      </c>
      <c r="H153" s="1" t="n">
        <f aca="false">W153+AL153+BA153+BP153</f>
        <v>11982</v>
      </c>
      <c r="I153" s="1" t="n">
        <f aca="false">X153+AM153+BB153+BQ153</f>
        <v>0</v>
      </c>
      <c r="J153" s="1" t="n">
        <f aca="false">Y153+AN153+BC153+BR153</f>
        <v>0</v>
      </c>
      <c r="K153" s="1" t="n">
        <f aca="false">Z153+AO153+BD153+BS153</f>
        <v>11982</v>
      </c>
      <c r="L153" s="1" t="n">
        <f aca="false">AA153+AP153+BE153+BT153</f>
        <v>0</v>
      </c>
      <c r="M153" s="1" t="n">
        <f aca="false">AB153+AQ153+BF153+BU153</f>
        <v>1792218</v>
      </c>
      <c r="N153" s="1" t="n">
        <f aca="false">AC153+AR153+BG153+BV153</f>
        <v>1792218</v>
      </c>
      <c r="O153" s="1" t="n">
        <f aca="false">AD153+AS153+BH153+BW153</f>
        <v>206</v>
      </c>
      <c r="P153" s="1" t="n">
        <f aca="false">AE153+AT153+BI153+BX153</f>
        <v>28561.5833333333</v>
      </c>
      <c r="Q153" s="1" t="n">
        <f aca="false">AF153+AU153+BJ153+BY153</f>
        <v>206</v>
      </c>
      <c r="R153" s="1" t="n">
        <f aca="false">AG153+AV153+BK153+BZ153</f>
        <v>28561.5833333333</v>
      </c>
      <c r="U153" s="1" t="n">
        <f aca="false">D153/12*$U$1</f>
        <v>3324</v>
      </c>
      <c r="V153" s="1" t="n">
        <f aca="false">E153/12*$U$1</f>
        <v>496576.25</v>
      </c>
      <c r="W153" s="25" t="n">
        <f aca="false">Z153</f>
        <v>3197</v>
      </c>
      <c r="X153" s="25"/>
      <c r="Y153" s="25"/>
      <c r="Z153" s="1" t="n">
        <f aca="false">VLOOKUP(B153,'[1]West Herts Q1'!$A$6:$S$39,10,FALSE())</f>
        <v>3197</v>
      </c>
      <c r="AA153" s="25"/>
      <c r="AB153" s="1" t="n">
        <f aca="false">VLOOKUP(B153,'[1]West Herts Q1'!$A$6:$S$39,11,FALSE())</f>
        <v>479123</v>
      </c>
      <c r="AC153" s="1" t="n">
        <f aca="false">AB153</f>
        <v>479123</v>
      </c>
      <c r="AD153" s="1" t="n">
        <f aca="false">U153-Z153</f>
        <v>127</v>
      </c>
      <c r="AE153" s="1" t="n">
        <f aca="false">V153-AB153</f>
        <v>17453.25</v>
      </c>
      <c r="AF153" s="1" t="n">
        <f aca="false">AD153</f>
        <v>127</v>
      </c>
      <c r="AG153" s="1" t="n">
        <f aca="false">AE153</f>
        <v>17453.25</v>
      </c>
      <c r="AJ153" s="1" t="n">
        <f aca="false">D153/12*$AJ$1</f>
        <v>3324</v>
      </c>
      <c r="AK153" s="1" t="n">
        <f aca="false">E153/12*$AJ$1</f>
        <v>496576.25</v>
      </c>
      <c r="AL153" s="25" t="n">
        <f aca="false">AO153</f>
        <v>3271</v>
      </c>
      <c r="AM153" s="25"/>
      <c r="AN153" s="25"/>
      <c r="AO153" s="1" t="n">
        <f aca="false">VLOOKUP(B153,'[1]West Herts Q2'!$A$7:$S$38,10,FALSE())</f>
        <v>3271</v>
      </c>
      <c r="AP153" s="25"/>
      <c r="AQ153" s="1" t="n">
        <f aca="false">VLOOKUP(B153,'[1]West Herts Q2'!$A$7:$S$38,11,FALSE())</f>
        <v>489454</v>
      </c>
      <c r="AR153" s="1" t="n">
        <f aca="false">AQ153</f>
        <v>489454</v>
      </c>
      <c r="AS153" s="1" t="n">
        <f aca="false">AJ153-AO153</f>
        <v>53</v>
      </c>
      <c r="AT153" s="1" t="n">
        <f aca="false">AK153-AQ153</f>
        <v>7122.25</v>
      </c>
      <c r="AU153" s="1" t="n">
        <f aca="false">AS153</f>
        <v>53</v>
      </c>
      <c r="AV153" s="1" t="n">
        <f aca="false">AT153</f>
        <v>7122.25</v>
      </c>
      <c r="AY153" s="1" t="n">
        <f aca="false">D153/12*$AY$1</f>
        <v>3324</v>
      </c>
      <c r="AZ153" s="1" t="n">
        <f aca="false">E153/12*$AY$1</f>
        <v>496576.25</v>
      </c>
      <c r="BA153" s="25" t="n">
        <f aca="false">BD153</f>
        <v>3360</v>
      </c>
      <c r="BB153" s="25"/>
      <c r="BC153" s="25"/>
      <c r="BD153" s="1" t="n">
        <f aca="false">VLOOKUP(B153,'[2]West Herts Q3'!$A$6:$S$38,10,FALSE())</f>
        <v>3360</v>
      </c>
      <c r="BE153" s="25"/>
      <c r="BF153" s="1" t="n">
        <f aca="false">VLOOKUP(B153,'[2]West Herts Q3'!$A$6:$S$38,11,FALSE())</f>
        <v>501996</v>
      </c>
      <c r="BG153" s="1" t="n">
        <f aca="false">BF153</f>
        <v>501996</v>
      </c>
      <c r="BH153" s="1" t="n">
        <f aca="false">AY153-BD153</f>
        <v>-36</v>
      </c>
      <c r="BI153" s="1" t="n">
        <f aca="false">AZ153-BF153</f>
        <v>-5419.75</v>
      </c>
      <c r="BJ153" s="1" t="n">
        <f aca="false">BH153</f>
        <v>-36</v>
      </c>
      <c r="BK153" s="1" t="n">
        <f aca="false">BI153</f>
        <v>-5419.75</v>
      </c>
      <c r="BN153" s="1" t="n">
        <f aca="false">D153/12*$BN$1</f>
        <v>2216</v>
      </c>
      <c r="BO153" s="1" t="n">
        <f aca="false">E153/12*$BN$1</f>
        <v>331050.833333333</v>
      </c>
      <c r="BP153" s="25" t="n">
        <f aca="false">+BS153</f>
        <v>2154</v>
      </c>
      <c r="BQ153" s="25"/>
      <c r="BR153" s="25"/>
      <c r="BS153" s="1" t="n">
        <f aca="false">VLOOKUP(B153,'[2]West Herts Q4'!$A$6:$S$38,10,FALSE())</f>
        <v>2154</v>
      </c>
      <c r="BT153" s="25"/>
      <c r="BU153" s="1" t="n">
        <f aca="false">VLOOKUP(B153,'[2]West Herts Q4'!$A$6:$S$38,11,FALSE())</f>
        <v>321645</v>
      </c>
      <c r="BV153" s="1" t="n">
        <f aca="false">BU153</f>
        <v>321645</v>
      </c>
      <c r="BW153" s="1" t="n">
        <f aca="false">BN153-BS153</f>
        <v>62</v>
      </c>
      <c r="BX153" s="1" t="n">
        <f aca="false">BO153-BU153</f>
        <v>9405.83333333331</v>
      </c>
      <c r="BY153" s="1" t="n">
        <f aca="false">BW153</f>
        <v>62</v>
      </c>
      <c r="BZ153" s="1" t="n">
        <f aca="false">BX153</f>
        <v>9405.83333333331</v>
      </c>
    </row>
    <row r="154" customFormat="false" ht="12.75" hidden="false" customHeight="false" outlineLevel="0" collapsed="false">
      <c r="B154" s="26" t="s">
        <v>43</v>
      </c>
      <c r="C154" s="4" t="s">
        <v>44</v>
      </c>
      <c r="D154" s="24" t="n">
        <v>8042</v>
      </c>
      <c r="E154" s="22" t="n">
        <v>958346</v>
      </c>
      <c r="F154" s="1" t="n">
        <f aca="false">U154+AJ154+AY154+BN154</f>
        <v>7371.83333333333</v>
      </c>
      <c r="G154" s="1" t="n">
        <f aca="false">V154+AK154+AZ154+BO154</f>
        <v>878483.833333333</v>
      </c>
      <c r="H154" s="1" t="n">
        <f aca="false">W154+AL154+BA154+BP154</f>
        <v>5917</v>
      </c>
      <c r="I154" s="1" t="n">
        <f aca="false">X154+AM154+BB154+BQ154</f>
        <v>0</v>
      </c>
      <c r="J154" s="1" t="n">
        <f aca="false">Y154+AN154+BC154+BR154</f>
        <v>0</v>
      </c>
      <c r="K154" s="1" t="n">
        <f aca="false">Z154+AO154+BD154+BS154</f>
        <v>5917</v>
      </c>
      <c r="L154" s="1" t="n">
        <f aca="false">AA154+AP154+BE154+BT154</f>
        <v>0</v>
      </c>
      <c r="M154" s="1" t="n">
        <f aca="false">AB154+AQ154+BF154+BU154</f>
        <v>704166</v>
      </c>
      <c r="N154" s="1" t="n">
        <f aca="false">AC154+AR154+BG154+BV154</f>
        <v>704166</v>
      </c>
      <c r="O154" s="1" t="n">
        <f aca="false">AD154+AS154+BH154+BW154</f>
        <v>1454.83333333333</v>
      </c>
      <c r="P154" s="1" t="n">
        <f aca="false">AE154+AT154+BI154+BX154</f>
        <v>174317.833333333</v>
      </c>
      <c r="Q154" s="1" t="n">
        <f aca="false">AF154+AU154+BJ154+BY154</f>
        <v>1454.83333333333</v>
      </c>
      <c r="R154" s="1" t="n">
        <f aca="false">AG154+AV154+BK154+BZ154</f>
        <v>174317.833333333</v>
      </c>
      <c r="U154" s="1" t="n">
        <f aca="false">D154/12*$U$1</f>
        <v>2010.5</v>
      </c>
      <c r="V154" s="1" t="n">
        <f aca="false">E154/12*$U$1</f>
        <v>239586.5</v>
      </c>
      <c r="W154" s="25" t="n">
        <f aca="false">Z154</f>
        <v>1654</v>
      </c>
      <c r="X154" s="25"/>
      <c r="Y154" s="25"/>
      <c r="Z154" s="1" t="n">
        <f aca="false">VLOOKUP(B154,'[1]West Herts Q1'!$A$6:$S$39,10,FALSE())</f>
        <v>1654</v>
      </c>
      <c r="AA154" s="25"/>
      <c r="AB154" s="1" t="n">
        <f aca="false">VLOOKUP(B154,'[1]West Herts Q1'!$A$6:$S$39,11,FALSE())</f>
        <v>196918</v>
      </c>
      <c r="AC154" s="1" t="n">
        <f aca="false">AB154</f>
        <v>196918</v>
      </c>
      <c r="AD154" s="1" t="n">
        <f aca="false">U154-Z154</f>
        <v>356.5</v>
      </c>
      <c r="AE154" s="1" t="n">
        <f aca="false">V154-AB154</f>
        <v>42668.5</v>
      </c>
      <c r="AF154" s="1" t="n">
        <f aca="false">AD154</f>
        <v>356.5</v>
      </c>
      <c r="AG154" s="1" t="n">
        <f aca="false">AE154</f>
        <v>42668.5</v>
      </c>
      <c r="AJ154" s="1" t="n">
        <f aca="false">D154/12*$AJ$1</f>
        <v>2010.5</v>
      </c>
      <c r="AK154" s="1" t="n">
        <f aca="false">E154/12*$AJ$1</f>
        <v>239586.5</v>
      </c>
      <c r="AL154" s="25" t="n">
        <f aca="false">AO154</f>
        <v>1455</v>
      </c>
      <c r="AM154" s="25"/>
      <c r="AN154" s="25"/>
      <c r="AO154" s="1" t="n">
        <f aca="false">VLOOKUP(B154,'[1]West Herts Q2'!$A$7:$S$38,10,FALSE())</f>
        <v>1455</v>
      </c>
      <c r="AP154" s="25"/>
      <c r="AQ154" s="1" t="n">
        <f aca="false">VLOOKUP(B154,'[1]West Herts Q2'!$A$7:$S$38,11,FALSE())</f>
        <v>172896</v>
      </c>
      <c r="AR154" s="1" t="n">
        <f aca="false">AQ154</f>
        <v>172896</v>
      </c>
      <c r="AS154" s="1" t="n">
        <f aca="false">AJ154-AO154</f>
        <v>555.5</v>
      </c>
      <c r="AT154" s="1" t="n">
        <f aca="false">AK154-AQ154</f>
        <v>66690.5</v>
      </c>
      <c r="AU154" s="1" t="n">
        <f aca="false">AS154</f>
        <v>555.5</v>
      </c>
      <c r="AV154" s="1" t="n">
        <f aca="false">AT154</f>
        <v>66690.5</v>
      </c>
      <c r="AY154" s="1" t="n">
        <f aca="false">D154/12*$AY$1</f>
        <v>2010.5</v>
      </c>
      <c r="AZ154" s="1" t="n">
        <f aca="false">E154/12*$AY$1</f>
        <v>239586.5</v>
      </c>
      <c r="BA154" s="25" t="n">
        <f aca="false">BD154</f>
        <v>1667</v>
      </c>
      <c r="BB154" s="25"/>
      <c r="BC154" s="25"/>
      <c r="BD154" s="1" t="n">
        <f aca="false">VLOOKUP(B154,'[2]West Herts Q3'!$A$6:$S$38,10,FALSE())</f>
        <v>1667</v>
      </c>
      <c r="BE154" s="25"/>
      <c r="BF154" s="1" t="n">
        <f aca="false">VLOOKUP(B154,'[2]West Herts Q3'!$A$6:$S$38,11,FALSE())</f>
        <v>198440</v>
      </c>
      <c r="BG154" s="1" t="n">
        <f aca="false">BF154</f>
        <v>198440</v>
      </c>
      <c r="BH154" s="1" t="n">
        <f aca="false">AY154-BD154</f>
        <v>343.5</v>
      </c>
      <c r="BI154" s="1" t="n">
        <f aca="false">AZ154-BF154</f>
        <v>41146.5</v>
      </c>
      <c r="BJ154" s="1" t="n">
        <f aca="false">BH154</f>
        <v>343.5</v>
      </c>
      <c r="BK154" s="1" t="n">
        <f aca="false">BI154</f>
        <v>41146.5</v>
      </c>
      <c r="BN154" s="1" t="n">
        <f aca="false">D154/12*$BN$1</f>
        <v>1340.33333333333</v>
      </c>
      <c r="BO154" s="1" t="n">
        <f aca="false">E154/12*$BN$1</f>
        <v>159724.333333333</v>
      </c>
      <c r="BP154" s="25" t="n">
        <f aca="false">+BS154</f>
        <v>1141</v>
      </c>
      <c r="BQ154" s="25"/>
      <c r="BR154" s="25"/>
      <c r="BS154" s="1" t="n">
        <f aca="false">VLOOKUP(B154,'[2]West Herts Q4'!$A$6:$S$38,10,FALSE())</f>
        <v>1141</v>
      </c>
      <c r="BT154" s="25"/>
      <c r="BU154" s="1" t="n">
        <f aca="false">VLOOKUP(B154,'[2]West Herts Q4'!$A$6:$S$38,11,FALSE())</f>
        <v>135912</v>
      </c>
      <c r="BV154" s="1" t="n">
        <f aca="false">BU154</f>
        <v>135912</v>
      </c>
      <c r="BW154" s="1" t="n">
        <f aca="false">BN154-BS154</f>
        <v>199.333333333333</v>
      </c>
      <c r="BX154" s="1" t="n">
        <f aca="false">BO154-BU154</f>
        <v>23812.3333333333</v>
      </c>
      <c r="BY154" s="1" t="n">
        <f aca="false">BW154</f>
        <v>199.333333333333</v>
      </c>
      <c r="BZ154" s="1" t="n">
        <f aca="false">BX154</f>
        <v>23812.3333333333</v>
      </c>
    </row>
    <row r="155" customFormat="false" ht="12.75" hidden="false" customHeight="false" outlineLevel="0" collapsed="false">
      <c r="B155" s="26" t="s">
        <v>45</v>
      </c>
      <c r="C155" s="4" t="s">
        <v>46</v>
      </c>
      <c r="D155" s="24" t="n">
        <v>7827</v>
      </c>
      <c r="E155" s="22" t="n">
        <v>809798</v>
      </c>
      <c r="F155" s="1" t="n">
        <f aca="false">U155+AJ155+AY155+BN155</f>
        <v>7174.75</v>
      </c>
      <c r="G155" s="1" t="n">
        <f aca="false">V155+AK155+AZ155+BO155</f>
        <v>742314.833333333</v>
      </c>
      <c r="H155" s="1" t="n">
        <f aca="false">W155+AL155+BA155+BP155</f>
        <v>7038</v>
      </c>
      <c r="I155" s="1" t="n">
        <f aca="false">X155+AM155+BB155+BQ155</f>
        <v>0</v>
      </c>
      <c r="J155" s="1" t="n">
        <f aca="false">Y155+AN155+BC155+BR155</f>
        <v>0</v>
      </c>
      <c r="K155" s="1" t="n">
        <f aca="false">Z155+AO155+BD155+BS155</f>
        <v>7038</v>
      </c>
      <c r="L155" s="1" t="n">
        <f aca="false">AA155+AP155+BE155+BT155</f>
        <v>0</v>
      </c>
      <c r="M155" s="1" t="n">
        <f aca="false">AB155+AQ155+BF155+BU155</f>
        <v>731882</v>
      </c>
      <c r="N155" s="1" t="n">
        <f aca="false">AC155+AR155+BG155+BV155</f>
        <v>731882</v>
      </c>
      <c r="O155" s="1" t="n">
        <f aca="false">AD155+AS155+BH155+BW155</f>
        <v>136.75</v>
      </c>
      <c r="P155" s="1" t="n">
        <f aca="false">AE155+AT155+BI155+BX155</f>
        <v>10432.8333333333</v>
      </c>
      <c r="Q155" s="1" t="n">
        <f aca="false">AF155+AU155+BJ155+BY155</f>
        <v>136.75</v>
      </c>
      <c r="R155" s="1" t="n">
        <f aca="false">AG155+AV155+BK155+BZ155</f>
        <v>10432.8333333333</v>
      </c>
      <c r="U155" s="1" t="n">
        <f aca="false">D155/12*$U$1</f>
        <v>1956.75</v>
      </c>
      <c r="V155" s="1" t="n">
        <f aca="false">E155/12*$U$1</f>
        <v>202449.5</v>
      </c>
      <c r="W155" s="25" t="n">
        <f aca="false">Z155</f>
        <v>1997</v>
      </c>
      <c r="X155" s="25"/>
      <c r="Y155" s="25"/>
      <c r="Z155" s="1" t="n">
        <f aca="false">VLOOKUP(B155,'[1]West Herts Q1'!$A$6:$S$39,10,FALSE())</f>
        <v>1997</v>
      </c>
      <c r="AA155" s="25"/>
      <c r="AB155" s="1" t="n">
        <f aca="false">VLOOKUP(B155,'[1]West Herts Q1'!$A$6:$S$39,11,FALSE())</f>
        <v>207651</v>
      </c>
      <c r="AC155" s="1" t="n">
        <f aca="false">AB155</f>
        <v>207651</v>
      </c>
      <c r="AD155" s="1" t="n">
        <f aca="false">U155-Z155</f>
        <v>-40.25</v>
      </c>
      <c r="AE155" s="1" t="n">
        <f aca="false">V155-AB155</f>
        <v>-5201.5</v>
      </c>
      <c r="AF155" s="1" t="n">
        <f aca="false">AD155</f>
        <v>-40.25</v>
      </c>
      <c r="AG155" s="1" t="n">
        <f aca="false">AE155</f>
        <v>-5201.5</v>
      </c>
      <c r="AJ155" s="1" t="n">
        <f aca="false">D155/12*$AJ$1</f>
        <v>1956.75</v>
      </c>
      <c r="AK155" s="1" t="n">
        <f aca="false">E155/12*$AJ$1</f>
        <v>202449.5</v>
      </c>
      <c r="AL155" s="25" t="n">
        <f aca="false">AO155</f>
        <v>1925</v>
      </c>
      <c r="AM155" s="25"/>
      <c r="AN155" s="25"/>
      <c r="AO155" s="1" t="n">
        <f aca="false">VLOOKUP(B155,'[1]West Herts Q2'!$A$7:$S$38,10,FALSE())</f>
        <v>1925</v>
      </c>
      <c r="AP155" s="25"/>
      <c r="AQ155" s="1" t="n">
        <f aca="false">VLOOKUP(B155,'[1]West Herts Q2'!$A$7:$S$38,11,FALSE())</f>
        <v>200115</v>
      </c>
      <c r="AR155" s="1" t="n">
        <f aca="false">AQ155</f>
        <v>200115</v>
      </c>
      <c r="AS155" s="1" t="n">
        <f aca="false">AJ155-AO155</f>
        <v>31.75</v>
      </c>
      <c r="AT155" s="1" t="n">
        <f aca="false">AK155-AQ155</f>
        <v>2334.5</v>
      </c>
      <c r="AU155" s="1" t="n">
        <f aca="false">AS155</f>
        <v>31.75</v>
      </c>
      <c r="AV155" s="1" t="n">
        <f aca="false">AT155</f>
        <v>2334.5</v>
      </c>
      <c r="AY155" s="1" t="n">
        <f aca="false">D155/12*$AY$1</f>
        <v>1956.75</v>
      </c>
      <c r="AZ155" s="1" t="n">
        <f aca="false">E155/12*$AY$1</f>
        <v>202449.5</v>
      </c>
      <c r="BA155" s="25" t="n">
        <f aca="false">BD155</f>
        <v>1830</v>
      </c>
      <c r="BB155" s="25"/>
      <c r="BC155" s="25"/>
      <c r="BD155" s="1" t="n">
        <f aca="false">VLOOKUP(B155,'[2]West Herts Q3'!$A$6:$S$38,10,FALSE())</f>
        <v>1830</v>
      </c>
      <c r="BE155" s="25"/>
      <c r="BF155" s="1" t="n">
        <f aca="false">VLOOKUP(B155,'[2]West Herts Q3'!$A$6:$S$38,11,FALSE())</f>
        <v>190338</v>
      </c>
      <c r="BG155" s="1" t="n">
        <f aca="false">BF155</f>
        <v>190338</v>
      </c>
      <c r="BH155" s="1" t="n">
        <f aca="false">AY155-BD155</f>
        <v>126.75</v>
      </c>
      <c r="BI155" s="1" t="n">
        <f aca="false">AZ155-BF155</f>
        <v>12111.5</v>
      </c>
      <c r="BJ155" s="1" t="n">
        <f aca="false">BH155</f>
        <v>126.75</v>
      </c>
      <c r="BK155" s="1" t="n">
        <f aca="false">BI155</f>
        <v>12111.5</v>
      </c>
      <c r="BN155" s="1" t="n">
        <f aca="false">D155/12*$BN$1</f>
        <v>1304.5</v>
      </c>
      <c r="BO155" s="1" t="n">
        <f aca="false">E155/12*$BN$1</f>
        <v>134966.333333333</v>
      </c>
      <c r="BP155" s="25" t="n">
        <f aca="false">+BS155</f>
        <v>1286</v>
      </c>
      <c r="BQ155" s="25"/>
      <c r="BR155" s="25"/>
      <c r="BS155" s="1" t="n">
        <f aca="false">VLOOKUP(B155,'[2]West Herts Q4'!$A$6:$S$38,10,FALSE())</f>
        <v>1286</v>
      </c>
      <c r="BT155" s="25"/>
      <c r="BU155" s="1" t="n">
        <f aca="false">VLOOKUP(B155,'[2]West Herts Q4'!$A$6:$S$38,11,FALSE())</f>
        <v>133778</v>
      </c>
      <c r="BV155" s="1" t="n">
        <f aca="false">BU155</f>
        <v>133778</v>
      </c>
      <c r="BW155" s="1" t="n">
        <f aca="false">BN155-BS155</f>
        <v>18.5</v>
      </c>
      <c r="BX155" s="1" t="n">
        <f aca="false">BO155-BU155</f>
        <v>1188.33333333334</v>
      </c>
      <c r="BY155" s="1" t="n">
        <f aca="false">BW155</f>
        <v>18.5</v>
      </c>
      <c r="BZ155" s="1" t="n">
        <f aca="false">BX155</f>
        <v>1188.33333333334</v>
      </c>
    </row>
    <row r="156" customFormat="false" ht="12.75" hidden="false" customHeight="false" outlineLevel="0" collapsed="false">
      <c r="B156" s="26" t="s">
        <v>47</v>
      </c>
      <c r="C156" s="4" t="s">
        <v>48</v>
      </c>
      <c r="D156" s="24" t="n">
        <v>2723</v>
      </c>
      <c r="E156" s="22" t="n">
        <v>340617</v>
      </c>
      <c r="F156" s="1" t="n">
        <f aca="false">U156+AJ156+AY156+BN156</f>
        <v>2496.08333333333</v>
      </c>
      <c r="G156" s="1" t="n">
        <f aca="false">V156+AK156+AZ156+BO156</f>
        <v>312232.25</v>
      </c>
      <c r="H156" s="1" t="n">
        <f aca="false">W156+AL156+BA156+BP156</f>
        <v>2577</v>
      </c>
      <c r="I156" s="1" t="n">
        <f aca="false">X156+AM156+BB156+BQ156</f>
        <v>0</v>
      </c>
      <c r="J156" s="1" t="n">
        <f aca="false">Y156+AN156+BC156+BR156</f>
        <v>0</v>
      </c>
      <c r="K156" s="1" t="n">
        <f aca="false">Z156+AO156+BD156+BS156</f>
        <v>2577</v>
      </c>
      <c r="L156" s="1" t="n">
        <f aca="false">AA156+AP156+BE156+BT156</f>
        <v>0</v>
      </c>
      <c r="M156" s="1" t="n">
        <f aca="false">AB156+AQ156+BF156+BU156</f>
        <v>321900</v>
      </c>
      <c r="N156" s="1" t="n">
        <f aca="false">AC156+AR156+BG156+BV156</f>
        <v>321900</v>
      </c>
      <c r="O156" s="1" t="n">
        <f aca="false">AD156+AS156+BH156+BW156</f>
        <v>-80.9166666666667</v>
      </c>
      <c r="P156" s="1" t="n">
        <f aca="false">AE156+AT156+BI156+BX156</f>
        <v>-9667.75</v>
      </c>
      <c r="Q156" s="1" t="n">
        <f aca="false">AF156+AU156+BJ156+BY156</f>
        <v>-80.9166666666667</v>
      </c>
      <c r="R156" s="1" t="n">
        <f aca="false">AG156+AV156+BK156+BZ156</f>
        <v>-9667.75</v>
      </c>
      <c r="U156" s="1" t="n">
        <f aca="false">D156/12*$U$1</f>
        <v>680.75</v>
      </c>
      <c r="V156" s="1" t="n">
        <f aca="false">E156/12*$U$1</f>
        <v>85154.25</v>
      </c>
      <c r="W156" s="25" t="n">
        <f aca="false">Z156</f>
        <v>653</v>
      </c>
      <c r="X156" s="25"/>
      <c r="Y156" s="25"/>
      <c r="Z156" s="1" t="n">
        <f aca="false">VLOOKUP(B156,'[1]West Herts Q1'!$A$6:$S$39,10,FALSE())</f>
        <v>653</v>
      </c>
      <c r="AA156" s="25"/>
      <c r="AB156" s="1" t="n">
        <f aca="false">VLOOKUP(B156,'[1]West Herts Q1'!$A$6:$S$39,11,FALSE())</f>
        <v>81504</v>
      </c>
      <c r="AC156" s="1" t="n">
        <f aca="false">AB156</f>
        <v>81504</v>
      </c>
      <c r="AD156" s="1" t="n">
        <f aca="false">U156-Z156</f>
        <v>27.75</v>
      </c>
      <c r="AE156" s="1" t="n">
        <f aca="false">V156-AB156</f>
        <v>3650.25</v>
      </c>
      <c r="AF156" s="1" t="n">
        <f aca="false">AD156</f>
        <v>27.75</v>
      </c>
      <c r="AG156" s="1" t="n">
        <f aca="false">AE156</f>
        <v>3650.25</v>
      </c>
      <c r="AJ156" s="1" t="n">
        <f aca="false">D156/12*$AJ$1</f>
        <v>680.75</v>
      </c>
      <c r="AK156" s="1" t="n">
        <f aca="false">E156/12*$AJ$1</f>
        <v>85154.25</v>
      </c>
      <c r="AL156" s="25" t="n">
        <f aca="false">AO156</f>
        <v>718</v>
      </c>
      <c r="AM156" s="25"/>
      <c r="AN156" s="25"/>
      <c r="AO156" s="1" t="n">
        <f aca="false">VLOOKUP(B156,'[1]West Herts Q2'!$A$7:$S$38,10,FALSE())</f>
        <v>718</v>
      </c>
      <c r="AP156" s="25"/>
      <c r="AQ156" s="1" t="n">
        <f aca="false">VLOOKUP(B156,'[1]West Herts Q2'!$A$7:$S$38,11,FALSE())</f>
        <v>89634</v>
      </c>
      <c r="AR156" s="1" t="n">
        <f aca="false">AQ156</f>
        <v>89634</v>
      </c>
      <c r="AS156" s="1" t="n">
        <f aca="false">AJ156-AO156</f>
        <v>-37.25</v>
      </c>
      <c r="AT156" s="1" t="n">
        <f aca="false">AK156-AQ156</f>
        <v>-4479.75</v>
      </c>
      <c r="AU156" s="1" t="n">
        <f aca="false">AS156</f>
        <v>-37.25</v>
      </c>
      <c r="AV156" s="1" t="n">
        <f aca="false">AT156</f>
        <v>-4479.75</v>
      </c>
      <c r="AY156" s="1" t="n">
        <f aca="false">D156/12*$AY$1</f>
        <v>680.75</v>
      </c>
      <c r="AZ156" s="1" t="n">
        <f aca="false">E156/12*$AY$1</f>
        <v>85154.25</v>
      </c>
      <c r="BA156" s="25" t="n">
        <f aca="false">BD156</f>
        <v>593</v>
      </c>
      <c r="BB156" s="25"/>
      <c r="BC156" s="25"/>
      <c r="BD156" s="1" t="n">
        <f aca="false">VLOOKUP(B156,'[2]West Herts Q3'!$A$6:$S$38,10,FALSE())</f>
        <v>593</v>
      </c>
      <c r="BE156" s="25"/>
      <c r="BF156" s="1" t="n">
        <f aca="false">VLOOKUP(B156,'[2]West Herts Q3'!$A$6:$S$38,11,FALSE())</f>
        <v>74162</v>
      </c>
      <c r="BG156" s="1" t="n">
        <f aca="false">BF156</f>
        <v>74162</v>
      </c>
      <c r="BH156" s="1" t="n">
        <f aca="false">AY156-BD156</f>
        <v>87.75</v>
      </c>
      <c r="BI156" s="1" t="n">
        <f aca="false">AZ156-BF156</f>
        <v>10992.25</v>
      </c>
      <c r="BJ156" s="1" t="n">
        <f aca="false">BH156</f>
        <v>87.75</v>
      </c>
      <c r="BK156" s="1" t="n">
        <f aca="false">BI156</f>
        <v>10992.25</v>
      </c>
      <c r="BN156" s="1" t="n">
        <f aca="false">D156/12*$BN$1</f>
        <v>453.833333333333</v>
      </c>
      <c r="BO156" s="1" t="n">
        <f aca="false">E156/12*$BN$1</f>
        <v>56769.5</v>
      </c>
      <c r="BP156" s="25" t="n">
        <f aca="false">+BS156</f>
        <v>613</v>
      </c>
      <c r="BQ156" s="25"/>
      <c r="BR156" s="25"/>
      <c r="BS156" s="1" t="n">
        <f aca="false">VLOOKUP(B156,'[2]West Herts Q4'!$A$6:$S$38,10,FALSE())</f>
        <v>613</v>
      </c>
      <c r="BT156" s="25"/>
      <c r="BU156" s="1" t="n">
        <f aca="false">VLOOKUP(B156,'[2]West Herts Q4'!$A$6:$S$38,11,FALSE())</f>
        <v>76600</v>
      </c>
      <c r="BV156" s="1" t="n">
        <f aca="false">BU156</f>
        <v>76600</v>
      </c>
      <c r="BW156" s="1" t="n">
        <f aca="false">BN156-BS156</f>
        <v>-159.166666666667</v>
      </c>
      <c r="BX156" s="1" t="n">
        <f aca="false">BO156-BU156</f>
        <v>-19830.5</v>
      </c>
      <c r="BY156" s="1" t="n">
        <f aca="false">BW156</f>
        <v>-159.166666666667</v>
      </c>
      <c r="BZ156" s="1" t="n">
        <f aca="false">BX156</f>
        <v>-19830.5</v>
      </c>
    </row>
    <row r="157" customFormat="false" ht="12.75" hidden="false" customHeight="false" outlineLevel="0" collapsed="false">
      <c r="B157" s="26" t="s">
        <v>49</v>
      </c>
      <c r="C157" s="4" t="s">
        <v>50</v>
      </c>
      <c r="D157" s="24"/>
      <c r="E157" s="22"/>
      <c r="F157" s="1" t="n">
        <f aca="false">U157+AJ157+AY157+BN157</f>
        <v>0</v>
      </c>
      <c r="G157" s="1" t="n">
        <f aca="false">V157+AK157+AZ157+BO157</f>
        <v>0</v>
      </c>
      <c r="H157" s="1" t="n">
        <f aca="false">W157+AL157+BA157+BP157</f>
        <v>22</v>
      </c>
      <c r="I157" s="1" t="n">
        <f aca="false">X157+AM157+BB157+BQ157</f>
        <v>0</v>
      </c>
      <c r="J157" s="1" t="n">
        <f aca="false">Y157+AN157+BC157+BR157</f>
        <v>0</v>
      </c>
      <c r="K157" s="1" t="n">
        <f aca="false">Z157+AO157+BD157+BS157</f>
        <v>22</v>
      </c>
      <c r="L157" s="1" t="n">
        <f aca="false">AA157+AP157+BE157+BT157</f>
        <v>0</v>
      </c>
      <c r="M157" s="1" t="n">
        <f aca="false">AB157+AQ157+BF157+BU157</f>
        <v>3339.82</v>
      </c>
      <c r="N157" s="1" t="n">
        <f aca="false">AC157+AR157+BG157+BV157</f>
        <v>3339.82</v>
      </c>
      <c r="O157" s="1" t="n">
        <f aca="false">AD157+AS157+BH157+BW157</f>
        <v>-22</v>
      </c>
      <c r="P157" s="1" t="n">
        <f aca="false">AE157+AT157+BI157+BX157</f>
        <v>-3339.82</v>
      </c>
      <c r="Q157" s="1" t="n">
        <f aca="false">AF157+AU157+BJ157+BY157</f>
        <v>-22</v>
      </c>
      <c r="R157" s="1" t="n">
        <f aca="false">AG157+AV157+BK157+BZ157</f>
        <v>-3339.82</v>
      </c>
      <c r="U157" s="1" t="n">
        <f aca="false">D157/12*$U$1</f>
        <v>0</v>
      </c>
      <c r="V157" s="1" t="n">
        <f aca="false">E157/12*$U$1</f>
        <v>0</v>
      </c>
      <c r="W157" s="25" t="n">
        <f aca="false">Z157</f>
        <v>7</v>
      </c>
      <c r="X157" s="25"/>
      <c r="Y157" s="25"/>
      <c r="Z157" s="1" t="n">
        <f aca="false">VLOOKUP(B157,'[1]West Herts Q1'!$A$6:$S$39,10,FALSE())</f>
        <v>7</v>
      </c>
      <c r="AA157" s="25"/>
      <c r="AB157" s="1" t="n">
        <f aca="false">VLOOKUP(B157,'[1]West Herts Q1'!$A$6:$S$39,11,FALSE())</f>
        <v>1062.67</v>
      </c>
      <c r="AC157" s="1" t="n">
        <f aca="false">AB157</f>
        <v>1062.67</v>
      </c>
      <c r="AD157" s="1" t="n">
        <f aca="false">U157-Z157</f>
        <v>-7</v>
      </c>
      <c r="AE157" s="1" t="n">
        <f aca="false">V157-AB157</f>
        <v>-1062.67</v>
      </c>
      <c r="AF157" s="1" t="n">
        <f aca="false">AD157</f>
        <v>-7</v>
      </c>
      <c r="AG157" s="1" t="n">
        <f aca="false">AE157</f>
        <v>-1062.67</v>
      </c>
      <c r="AJ157" s="1" t="n">
        <f aca="false">D157/12*$AJ$1</f>
        <v>0</v>
      </c>
      <c r="AK157" s="1" t="n">
        <f aca="false">E157/12*$AJ$1</f>
        <v>0</v>
      </c>
      <c r="AL157" s="25" t="n">
        <f aca="false">AO157</f>
        <v>4</v>
      </c>
      <c r="AM157" s="25"/>
      <c r="AN157" s="25"/>
      <c r="AO157" s="1" t="n">
        <f aca="false">VLOOKUP(B157,'[1]West Herts Q2'!$A$7:$S$38,10,FALSE())</f>
        <v>4</v>
      </c>
      <c r="AP157" s="25"/>
      <c r="AQ157" s="1" t="n">
        <f aca="false">VLOOKUP(B157,'[1]West Herts Q2'!$A$7:$S$38,11,FALSE())</f>
        <v>607.24</v>
      </c>
      <c r="AR157" s="1" t="n">
        <f aca="false">AQ157</f>
        <v>607.24</v>
      </c>
      <c r="AS157" s="1" t="n">
        <f aca="false">AJ157-AO157</f>
        <v>-4</v>
      </c>
      <c r="AT157" s="1" t="n">
        <f aca="false">AK157-AQ157</f>
        <v>-607.24</v>
      </c>
      <c r="AU157" s="1" t="n">
        <f aca="false">AS157</f>
        <v>-4</v>
      </c>
      <c r="AV157" s="1" t="n">
        <f aca="false">AT157</f>
        <v>-607.24</v>
      </c>
      <c r="AY157" s="1" t="n">
        <f aca="false">D157/12*$AY$1</f>
        <v>0</v>
      </c>
      <c r="AZ157" s="1" t="n">
        <f aca="false">E157/12*$AY$1</f>
        <v>0</v>
      </c>
      <c r="BA157" s="25" t="n">
        <f aca="false">BD157</f>
        <v>6</v>
      </c>
      <c r="BB157" s="25"/>
      <c r="BC157" s="25"/>
      <c r="BD157" s="1" t="n">
        <f aca="false">VLOOKUP(B157,'[2]West Herts Q3'!$A$6:$S$38,10,FALSE())</f>
        <v>6</v>
      </c>
      <c r="BE157" s="25"/>
      <c r="BF157" s="1" t="n">
        <f aca="false">VLOOKUP(B157,'[2]West Herts Q3'!$A$6:$S$38,11,FALSE())</f>
        <v>910.86</v>
      </c>
      <c r="BG157" s="1" t="n">
        <f aca="false">BF157</f>
        <v>910.86</v>
      </c>
      <c r="BH157" s="1" t="n">
        <f aca="false">AY157-BD157</f>
        <v>-6</v>
      </c>
      <c r="BI157" s="1" t="n">
        <f aca="false">AZ157-BF157</f>
        <v>-910.86</v>
      </c>
      <c r="BJ157" s="1" t="n">
        <f aca="false">BH157</f>
        <v>-6</v>
      </c>
      <c r="BK157" s="1" t="n">
        <f aca="false">BI157</f>
        <v>-910.86</v>
      </c>
      <c r="BN157" s="1" t="n">
        <f aca="false">D157/12*$BN$1</f>
        <v>0</v>
      </c>
      <c r="BO157" s="1" t="n">
        <f aca="false">E157/12*$BN$1</f>
        <v>0</v>
      </c>
      <c r="BP157" s="25" t="n">
        <f aca="false">+BS157</f>
        <v>5</v>
      </c>
      <c r="BQ157" s="25"/>
      <c r="BR157" s="25"/>
      <c r="BS157" s="1" t="n">
        <f aca="false">VLOOKUP(B157,'[2]West Herts Q4'!$A$6:$S$38,10,FALSE())</f>
        <v>5</v>
      </c>
      <c r="BT157" s="25"/>
      <c r="BU157" s="1" t="n">
        <f aca="false">VLOOKUP(B157,'[2]West Herts Q4'!$A$6:$S$38,11,FALSE())</f>
        <v>759.05</v>
      </c>
      <c r="BV157" s="1" t="n">
        <f aca="false">BU157</f>
        <v>759.05</v>
      </c>
      <c r="BW157" s="1" t="n">
        <f aca="false">BN157-BS157</f>
        <v>-5</v>
      </c>
      <c r="BX157" s="1" t="n">
        <f aca="false">BO157-BU157</f>
        <v>-759.05</v>
      </c>
      <c r="BY157" s="1" t="n">
        <f aca="false">BW157</f>
        <v>-5</v>
      </c>
      <c r="BZ157" s="1" t="n">
        <f aca="false">BX157</f>
        <v>-759.05</v>
      </c>
    </row>
    <row r="158" customFormat="false" ht="12.75" hidden="false" customHeight="false" outlineLevel="0" collapsed="false">
      <c r="B158" s="26" t="s">
        <v>51</v>
      </c>
      <c r="C158" s="4" t="s">
        <v>52</v>
      </c>
      <c r="D158" s="24" t="n">
        <v>137</v>
      </c>
      <c r="E158" s="22" t="n">
        <v>30640</v>
      </c>
      <c r="F158" s="1" t="n">
        <f aca="false">U158+AJ158+AY158+BN158</f>
        <v>125.583333333333</v>
      </c>
      <c r="G158" s="1" t="n">
        <f aca="false">V158+AK158+AZ158+BO158</f>
        <v>28086.6666666667</v>
      </c>
      <c r="H158" s="1" t="n">
        <f aca="false">W158+AL158+BA158+BP158</f>
        <v>102</v>
      </c>
      <c r="I158" s="1" t="n">
        <f aca="false">X158+AM158+BB158+BQ158</f>
        <v>0</v>
      </c>
      <c r="J158" s="1" t="n">
        <f aca="false">Y158+AN158+BC158+BR158</f>
        <v>0</v>
      </c>
      <c r="K158" s="1" t="n">
        <f aca="false">Z158+AO158+BD158+BS158</f>
        <v>102</v>
      </c>
      <c r="L158" s="1" t="n">
        <f aca="false">AA158+AP158+BE158+BT158</f>
        <v>0</v>
      </c>
      <c r="M158" s="1" t="n">
        <f aca="false">AB158+AQ158+BF158+BU158</f>
        <v>22748</v>
      </c>
      <c r="N158" s="1" t="n">
        <f aca="false">AC158+AR158+BG158+BV158</f>
        <v>22748</v>
      </c>
      <c r="O158" s="1" t="n">
        <f aca="false">AD158+AS158+BH158+BW158</f>
        <v>23.5833333333333</v>
      </c>
      <c r="P158" s="1" t="n">
        <f aca="false">AE158+AT158+BI158+BX158</f>
        <v>5338.66666666667</v>
      </c>
      <c r="Q158" s="1" t="n">
        <f aca="false">AF158+AU158+BJ158+BY158</f>
        <v>23.5833333333333</v>
      </c>
      <c r="R158" s="1" t="n">
        <f aca="false">AG158+AV158+BK158+BZ158</f>
        <v>5338.66666666667</v>
      </c>
      <c r="U158" s="1" t="n">
        <f aca="false">D158/12*$U$1</f>
        <v>34.25</v>
      </c>
      <c r="V158" s="1" t="n">
        <f aca="false">E158/12*$U$1</f>
        <v>7660</v>
      </c>
      <c r="W158" s="25" t="n">
        <f aca="false">Z158</f>
        <v>31</v>
      </c>
      <c r="X158" s="25"/>
      <c r="Y158" s="25"/>
      <c r="Z158" s="1" t="n">
        <f aca="false">VLOOKUP(B158,'[1]West Herts Q1'!$A$6:$S$39,10,FALSE())</f>
        <v>31</v>
      </c>
      <c r="AA158" s="25"/>
      <c r="AB158" s="1" t="n">
        <f aca="false">VLOOKUP(B158,'[1]West Herts Q1'!$A$6:$S$39,11,FALSE())</f>
        <v>6914</v>
      </c>
      <c r="AC158" s="1" t="n">
        <f aca="false">AB158</f>
        <v>6914</v>
      </c>
      <c r="AD158" s="1" t="n">
        <f aca="false">U158-Z158</f>
        <v>3.25</v>
      </c>
      <c r="AE158" s="1" t="n">
        <f aca="false">V158-AB158</f>
        <v>746</v>
      </c>
      <c r="AF158" s="1" t="n">
        <f aca="false">AD158</f>
        <v>3.25</v>
      </c>
      <c r="AG158" s="1" t="n">
        <f aca="false">AE158</f>
        <v>746</v>
      </c>
      <c r="AJ158" s="1" t="n">
        <f aca="false">D158/12*$AJ$1</f>
        <v>34.25</v>
      </c>
      <c r="AK158" s="1" t="n">
        <f aca="false">E158/12*$AJ$1</f>
        <v>7660</v>
      </c>
      <c r="AL158" s="25" t="n">
        <f aca="false">AO158</f>
        <v>19</v>
      </c>
      <c r="AM158" s="25"/>
      <c r="AN158" s="25"/>
      <c r="AO158" s="1" t="n">
        <f aca="false">VLOOKUP(B158,'[1]West Herts Q2'!$A$7:$S$38,10,FALSE())</f>
        <v>19</v>
      </c>
      <c r="AP158" s="25"/>
      <c r="AQ158" s="1" t="n">
        <f aca="false">VLOOKUP(B158,'[1]West Herts Q2'!$A$7:$S$38,11,FALSE())</f>
        <v>4236</v>
      </c>
      <c r="AR158" s="1" t="n">
        <f aca="false">AQ158</f>
        <v>4236</v>
      </c>
      <c r="AS158" s="1" t="n">
        <f aca="false">AJ158-AO158</f>
        <v>15.25</v>
      </c>
      <c r="AT158" s="1" t="n">
        <f aca="false">AK158-AQ158</f>
        <v>3424</v>
      </c>
      <c r="AU158" s="1" t="n">
        <f aca="false">AS158</f>
        <v>15.25</v>
      </c>
      <c r="AV158" s="1" t="n">
        <f aca="false">AT158</f>
        <v>3424</v>
      </c>
      <c r="AY158" s="1" t="n">
        <f aca="false">D158/12*$AY$1</f>
        <v>34.25</v>
      </c>
      <c r="AZ158" s="1" t="n">
        <f aca="false">E158/12*$AY$1</f>
        <v>7660</v>
      </c>
      <c r="BA158" s="25" t="n">
        <f aca="false">BD158</f>
        <v>29</v>
      </c>
      <c r="BB158" s="25"/>
      <c r="BC158" s="25"/>
      <c r="BD158" s="1" t="n">
        <f aca="false">VLOOKUP(B158,'[2]West Herts Q3'!$A$6:$S$38,10,FALSE())</f>
        <v>29</v>
      </c>
      <c r="BE158" s="25"/>
      <c r="BF158" s="1" t="n">
        <f aca="false">VLOOKUP(B158,'[2]West Herts Q3'!$A$6:$S$38,11,FALSE())</f>
        <v>6476</v>
      </c>
      <c r="BG158" s="1" t="n">
        <f aca="false">BF158</f>
        <v>6476</v>
      </c>
      <c r="BH158" s="1" t="n">
        <f aca="false">AY158-BD158</f>
        <v>5.25</v>
      </c>
      <c r="BI158" s="1" t="n">
        <f aca="false">AZ158-BF158</f>
        <v>1184</v>
      </c>
      <c r="BJ158" s="1" t="n">
        <f aca="false">BH158</f>
        <v>5.25</v>
      </c>
      <c r="BK158" s="1" t="n">
        <f aca="false">BI158</f>
        <v>1184</v>
      </c>
      <c r="BN158" s="1" t="n">
        <f aca="false">D158/12*$BN$1</f>
        <v>22.8333333333333</v>
      </c>
      <c r="BO158" s="1" t="n">
        <f aca="false">E158/12*$BN$1</f>
        <v>5106.66666666667</v>
      </c>
      <c r="BP158" s="25" t="n">
        <f aca="false">+BS158</f>
        <v>23</v>
      </c>
      <c r="BQ158" s="25"/>
      <c r="BR158" s="25"/>
      <c r="BS158" s="1" t="n">
        <f aca="false">VLOOKUP(B158,'[2]West Herts Q4'!$A$6:$S$38,10,FALSE())</f>
        <v>23</v>
      </c>
      <c r="BT158" s="25"/>
      <c r="BU158" s="1" t="n">
        <f aca="false">VLOOKUP(B158,'[2]West Herts Q4'!$A$6:$S$38,11,FALSE())</f>
        <v>5122</v>
      </c>
      <c r="BV158" s="1" t="n">
        <f aca="false">BU158</f>
        <v>5122</v>
      </c>
      <c r="BW158" s="1" t="n">
        <f aca="false">BN158-BS158</f>
        <v>-0.166666666666668</v>
      </c>
      <c r="BX158" s="1" t="n">
        <f aca="false">BO158-BU158</f>
        <v>-15.333333333333</v>
      </c>
      <c r="BY158" s="1" t="n">
        <f aca="false">BW158</f>
        <v>-0.166666666666668</v>
      </c>
      <c r="BZ158" s="1" t="n">
        <f aca="false">BX158</f>
        <v>-15.333333333333</v>
      </c>
    </row>
    <row r="159" customFormat="false" ht="12.75" hidden="false" customHeight="false" outlineLevel="0" collapsed="false">
      <c r="B159" s="26" t="s">
        <v>53</v>
      </c>
      <c r="C159" s="4" t="s">
        <v>54</v>
      </c>
      <c r="D159" s="24"/>
      <c r="E159" s="22"/>
      <c r="F159" s="1" t="n">
        <f aca="false">U159+AJ159+AY159+BN159</f>
        <v>0</v>
      </c>
      <c r="G159" s="1" t="n">
        <f aca="false">V159+AK159+AZ159+BO159</f>
        <v>0</v>
      </c>
      <c r="H159" s="1" t="n">
        <f aca="false">W159+AL159+BA159+BP159</f>
        <v>176</v>
      </c>
      <c r="I159" s="1" t="n">
        <f aca="false">X159+AM159+BB159+BQ159</f>
        <v>0</v>
      </c>
      <c r="J159" s="1" t="n">
        <f aca="false">Y159+AN159+BC159+BR159</f>
        <v>0</v>
      </c>
      <c r="K159" s="1" t="n">
        <f aca="false">Z159+AO159+BD159+BS159</f>
        <v>176</v>
      </c>
      <c r="L159" s="1" t="n">
        <f aca="false">AA159+AP159+BE159+BT159</f>
        <v>0</v>
      </c>
      <c r="M159" s="1" t="n">
        <f aca="false">AB159+AQ159+BF159+BU159</f>
        <v>113921.28</v>
      </c>
      <c r="N159" s="1" t="n">
        <f aca="false">AC159+AR159+BG159+BV159</f>
        <v>113921.28</v>
      </c>
      <c r="O159" s="1" t="n">
        <f aca="false">AD159+AS159+BH159+BW159</f>
        <v>-176</v>
      </c>
      <c r="P159" s="1" t="n">
        <f aca="false">AE159+AT159+BI159+BX159</f>
        <v>-113921.28</v>
      </c>
      <c r="Q159" s="1" t="n">
        <f aca="false">AF159+AU159+BJ159+BY159</f>
        <v>-176</v>
      </c>
      <c r="R159" s="1" t="n">
        <f aca="false">AG159+AV159+BK159+BZ159</f>
        <v>-113921.28</v>
      </c>
      <c r="U159" s="1" t="n">
        <f aca="false">D159/12*$U$1</f>
        <v>0</v>
      </c>
      <c r="V159" s="1" t="n">
        <f aca="false">E159/12*$U$1</f>
        <v>0</v>
      </c>
      <c r="W159" s="25" t="n">
        <f aca="false">Z159</f>
        <v>52</v>
      </c>
      <c r="X159" s="25"/>
      <c r="Y159" s="25"/>
      <c r="Z159" s="1" t="n">
        <f aca="false">VLOOKUP(B159,'[1]West Herts Q1'!$A$6:$S$39,10,FALSE())</f>
        <v>52</v>
      </c>
      <c r="AA159" s="25"/>
      <c r="AB159" s="1" t="n">
        <f aca="false">VLOOKUP(B159,'[1]West Herts Q1'!$A$6:$S$39,11,FALSE())</f>
        <v>33658.56</v>
      </c>
      <c r="AC159" s="1" t="n">
        <f aca="false">AB159</f>
        <v>33658.56</v>
      </c>
      <c r="AD159" s="1" t="n">
        <f aca="false">U159-Z159</f>
        <v>-52</v>
      </c>
      <c r="AE159" s="1" t="n">
        <f aca="false">V159-AB159</f>
        <v>-33658.56</v>
      </c>
      <c r="AF159" s="1" t="n">
        <f aca="false">AD159</f>
        <v>-52</v>
      </c>
      <c r="AG159" s="1" t="n">
        <f aca="false">AE159</f>
        <v>-33658.56</v>
      </c>
      <c r="AJ159" s="1" t="n">
        <f aca="false">D159/12*$AJ$1</f>
        <v>0</v>
      </c>
      <c r="AK159" s="1" t="n">
        <f aca="false">E159/12*$AJ$1</f>
        <v>0</v>
      </c>
      <c r="AL159" s="25" t="n">
        <f aca="false">AO159</f>
        <v>41</v>
      </c>
      <c r="AM159" s="25"/>
      <c r="AN159" s="25"/>
      <c r="AO159" s="1" t="n">
        <f aca="false">VLOOKUP(B159,'[1]West Herts Q2'!$A$7:$S$38,10,FALSE())</f>
        <v>41</v>
      </c>
      <c r="AP159" s="25"/>
      <c r="AQ159" s="1" t="n">
        <f aca="false">VLOOKUP(B159,'[1]West Herts Q2'!$A$7:$S$38,11,FALSE())</f>
        <v>26538.48</v>
      </c>
      <c r="AR159" s="1" t="n">
        <f aca="false">AQ159</f>
        <v>26538.48</v>
      </c>
      <c r="AS159" s="1" t="n">
        <f aca="false">AJ159-AO159</f>
        <v>-41</v>
      </c>
      <c r="AT159" s="1" t="n">
        <f aca="false">AK159-AQ159</f>
        <v>-26538.48</v>
      </c>
      <c r="AU159" s="1" t="n">
        <f aca="false">AS159</f>
        <v>-41</v>
      </c>
      <c r="AV159" s="1" t="n">
        <f aca="false">AT159</f>
        <v>-26538.48</v>
      </c>
      <c r="AY159" s="1" t="n">
        <f aca="false">D159/12*$AY$1</f>
        <v>0</v>
      </c>
      <c r="AZ159" s="1" t="n">
        <f aca="false">E159/12*$AY$1</f>
        <v>0</v>
      </c>
      <c r="BA159" s="25" t="n">
        <f aca="false">BD159</f>
        <v>51</v>
      </c>
      <c r="BB159" s="25"/>
      <c r="BC159" s="25"/>
      <c r="BD159" s="1" t="n">
        <f aca="false">VLOOKUP(B159,'[2]West Herts Q3'!$A$6:$S$38,10,FALSE())</f>
        <v>51</v>
      </c>
      <c r="BE159" s="25"/>
      <c r="BF159" s="1" t="n">
        <f aca="false">VLOOKUP(B159,'[2]West Herts Q3'!$A$6:$S$38,11,FALSE())</f>
        <v>33011.28</v>
      </c>
      <c r="BG159" s="1" t="n">
        <f aca="false">BF159</f>
        <v>33011.28</v>
      </c>
      <c r="BH159" s="1" t="n">
        <f aca="false">AY159-BD159</f>
        <v>-51</v>
      </c>
      <c r="BI159" s="1" t="n">
        <f aca="false">AZ159-BF159</f>
        <v>-33011.28</v>
      </c>
      <c r="BJ159" s="1" t="n">
        <f aca="false">BH159</f>
        <v>-51</v>
      </c>
      <c r="BK159" s="1" t="n">
        <f aca="false">BI159</f>
        <v>-33011.28</v>
      </c>
      <c r="BN159" s="1" t="n">
        <f aca="false">D159/12*$BN$1</f>
        <v>0</v>
      </c>
      <c r="BO159" s="1" t="n">
        <f aca="false">E159/12*$BN$1</f>
        <v>0</v>
      </c>
      <c r="BP159" s="25" t="n">
        <f aca="false">+BS159</f>
        <v>32</v>
      </c>
      <c r="BQ159" s="25"/>
      <c r="BR159" s="25"/>
      <c r="BS159" s="1" t="n">
        <f aca="false">VLOOKUP(B159,'[2]West Herts Q4'!$A$6:$S$38,10,FALSE())</f>
        <v>32</v>
      </c>
      <c r="BT159" s="25"/>
      <c r="BU159" s="1" t="n">
        <f aca="false">VLOOKUP(B159,'[2]West Herts Q4'!$A$6:$S$38,11,FALSE())</f>
        <v>20712.96</v>
      </c>
      <c r="BV159" s="1" t="n">
        <f aca="false">BU159</f>
        <v>20712.96</v>
      </c>
      <c r="BW159" s="1" t="n">
        <f aca="false">BN159-BS159</f>
        <v>-32</v>
      </c>
      <c r="BX159" s="1" t="n">
        <f aca="false">BO159-BU159</f>
        <v>-20712.96</v>
      </c>
      <c r="BY159" s="1" t="n">
        <f aca="false">BW159</f>
        <v>-32</v>
      </c>
      <c r="BZ159" s="1" t="n">
        <f aca="false">BX159</f>
        <v>-20712.96</v>
      </c>
    </row>
    <row r="160" customFormat="false" ht="12.75" hidden="false" customHeight="false" outlineLevel="0" collapsed="false">
      <c r="B160" s="26" t="s">
        <v>55</v>
      </c>
      <c r="C160" s="4" t="s">
        <v>125</v>
      </c>
      <c r="D160" s="24"/>
      <c r="E160" s="22"/>
      <c r="F160" s="1" t="n">
        <f aca="false">U160+AJ160+AY160+BN160</f>
        <v>0</v>
      </c>
      <c r="G160" s="1" t="n">
        <f aca="false">V160+AK160+AZ160+BO160</f>
        <v>0</v>
      </c>
      <c r="H160" s="1" t="e">
        <f aca="false">W160+AL160+BA160+BP160</f>
        <v>#VALUE!</v>
      </c>
      <c r="I160" s="1" t="n">
        <f aca="false">X160+AM160+BB160+BQ160</f>
        <v>0</v>
      </c>
      <c r="J160" s="1" t="n">
        <f aca="false">Y160+AN160+BC160+BR160</f>
        <v>0</v>
      </c>
      <c r="K160" s="1" t="e">
        <f aca="false">Z160+AO160+BD160+BS160</f>
        <v>#VALUE!</v>
      </c>
      <c r="L160" s="1" t="n">
        <f aca="false">AA160+AP160+BE160+BT160</f>
        <v>0</v>
      </c>
      <c r="M160" s="1" t="e">
        <f aca="false">AB160+AQ160+BF160+BU160</f>
        <v>#VALUE!</v>
      </c>
      <c r="N160" s="1" t="e">
        <f aca="false">AC160+AR160+BG160+BV160</f>
        <v>#VALUE!</v>
      </c>
      <c r="O160" s="1" t="e">
        <f aca="false">AD160+AS160+BH160+BW160</f>
        <v>#VALUE!</v>
      </c>
      <c r="P160" s="1" t="e">
        <f aca="false">AE160+AT160+BI160+BX160</f>
        <v>#VALUE!</v>
      </c>
      <c r="Q160" s="1" t="e">
        <f aca="false">AF160+AU160+BJ160+BY160</f>
        <v>#VALUE!</v>
      </c>
      <c r="R160" s="1" t="e">
        <f aca="false">AG160+AV160+BK160+BZ160</f>
        <v>#VALUE!</v>
      </c>
      <c r="U160" s="1" t="n">
        <f aca="false">D160/12*$U$1</f>
        <v>0</v>
      </c>
      <c r="V160" s="1" t="n">
        <f aca="false">E160/12*$U$1</f>
        <v>0</v>
      </c>
      <c r="W160" s="25" t="str">
        <f aca="false">Z160</f>
        <v/>
      </c>
      <c r="X160" s="25"/>
      <c r="Y160" s="25"/>
      <c r="Z160" s="1" t="str">
        <f aca="false">VLOOKUP(B160,'[1]West Herts Q1'!$A$6:$S$39,10,FALSE())</f>
        <v/>
      </c>
      <c r="AA160" s="25"/>
      <c r="AB160" s="1" t="str">
        <f aca="false">VLOOKUP(B160,'[1]West Herts Q1'!$A$6:$S$39,11,FALSE())</f>
        <v/>
      </c>
      <c r="AC160" s="1" t="str">
        <f aca="false">AB160</f>
        <v/>
      </c>
      <c r="AD160" s="1" t="e">
        <f aca="false">U160-Z160</f>
        <v>#VALUE!</v>
      </c>
      <c r="AE160" s="1" t="e">
        <f aca="false">V160-AB160</f>
        <v>#VALUE!</v>
      </c>
      <c r="AF160" s="1" t="e">
        <f aca="false">AD160</f>
        <v>#VALUE!</v>
      </c>
      <c r="AG160" s="1" t="e">
        <f aca="false">AE160</f>
        <v>#VALUE!</v>
      </c>
      <c r="AJ160" s="1" t="n">
        <f aca="false">D160/12*$AJ$1</f>
        <v>0</v>
      </c>
      <c r="AK160" s="1" t="n">
        <f aca="false">E160/12*$AJ$1</f>
        <v>0</v>
      </c>
      <c r="AL160" s="25" t="str">
        <f aca="false">AO160</f>
        <v/>
      </c>
      <c r="AM160" s="25"/>
      <c r="AN160" s="25"/>
      <c r="AO160" s="1" t="str">
        <f aca="false">VLOOKUP(B160,'[1]West Herts Q2'!$A$7:$S$38,10,FALSE())</f>
        <v/>
      </c>
      <c r="AP160" s="25"/>
      <c r="AQ160" s="1" t="str">
        <f aca="false">VLOOKUP(B160,'[1]West Herts Q2'!$A$7:$S$38,11,FALSE())</f>
        <v/>
      </c>
      <c r="AR160" s="1" t="str">
        <f aca="false">AQ160</f>
        <v/>
      </c>
      <c r="AS160" s="1" t="e">
        <f aca="false">AJ160-AO160</f>
        <v>#VALUE!</v>
      </c>
      <c r="AT160" s="1" t="e">
        <f aca="false">AK160-AQ160</f>
        <v>#VALUE!</v>
      </c>
      <c r="AU160" s="1" t="e">
        <f aca="false">AS160</f>
        <v>#VALUE!</v>
      </c>
      <c r="AV160" s="1" t="e">
        <f aca="false">AT160</f>
        <v>#VALUE!</v>
      </c>
      <c r="AY160" s="1" t="n">
        <f aca="false">D160/12*$AY$1</f>
        <v>0</v>
      </c>
      <c r="AZ160" s="1" t="n">
        <f aca="false">E160/12*$AY$1</f>
        <v>0</v>
      </c>
      <c r="BA160" s="25" t="str">
        <f aca="false">BD160</f>
        <v/>
      </c>
      <c r="BB160" s="25"/>
      <c r="BC160" s="25"/>
      <c r="BD160" s="1" t="str">
        <f aca="false">VLOOKUP(B160,'[2]West Herts Q3'!$A$6:$S$38,10,FALSE())</f>
        <v/>
      </c>
      <c r="BE160" s="25"/>
      <c r="BF160" s="1" t="str">
        <f aca="false">VLOOKUP(B160,'[2]West Herts Q3'!$A$6:$S$38,11,FALSE())</f>
        <v/>
      </c>
      <c r="BG160" s="1" t="str">
        <f aca="false">BF160</f>
        <v/>
      </c>
      <c r="BH160" s="1" t="e">
        <f aca="false">AY160-BD160</f>
        <v>#VALUE!</v>
      </c>
      <c r="BI160" s="1" t="e">
        <f aca="false">AZ160-BF160</f>
        <v>#VALUE!</v>
      </c>
      <c r="BJ160" s="1" t="e">
        <f aca="false">BH160</f>
        <v>#VALUE!</v>
      </c>
      <c r="BK160" s="1" t="e">
        <f aca="false">BI160</f>
        <v>#VALUE!</v>
      </c>
      <c r="BN160" s="1" t="n">
        <f aca="false">D160/12*$BN$1</f>
        <v>0</v>
      </c>
      <c r="BO160" s="1" t="n">
        <f aca="false">E160/12*$BN$1</f>
        <v>0</v>
      </c>
      <c r="BP160" s="25" t="str">
        <f aca="false">+BS160</f>
        <v/>
      </c>
      <c r="BQ160" s="25"/>
      <c r="BR160" s="25"/>
      <c r="BS160" s="1" t="str">
        <f aca="false">VLOOKUP(B160,'[2]West Herts Q4'!$A$6:$S$38,10,FALSE())</f>
        <v/>
      </c>
      <c r="BT160" s="25"/>
      <c r="BU160" s="1" t="str">
        <f aca="false">VLOOKUP(B160,'[2]West Herts Q4'!$A$6:$S$38,11,FALSE())</f>
        <v/>
      </c>
      <c r="BV160" s="1" t="str">
        <f aca="false">BU160</f>
        <v/>
      </c>
      <c r="BW160" s="1" t="e">
        <f aca="false">BN160-BS160</f>
        <v>#VALUE!</v>
      </c>
      <c r="BX160" s="1" t="e">
        <f aca="false">BO160-BU160</f>
        <v>#VALUE!</v>
      </c>
      <c r="BY160" s="1" t="e">
        <f aca="false">BW160</f>
        <v>#VALUE!</v>
      </c>
      <c r="BZ160" s="1" t="e">
        <f aca="false">BX160</f>
        <v>#VALUE!</v>
      </c>
    </row>
    <row r="161" customFormat="false" ht="12.75" hidden="false" customHeight="false" outlineLevel="0" collapsed="false">
      <c r="B161" s="26" t="s">
        <v>57</v>
      </c>
      <c r="C161" s="4" t="s">
        <v>126</v>
      </c>
      <c r="D161" s="24" t="n">
        <v>525</v>
      </c>
      <c r="E161" s="22" t="n">
        <v>100597</v>
      </c>
      <c r="F161" s="1" t="n">
        <f aca="false">U161+AJ161+AY161+BN161</f>
        <v>481.25</v>
      </c>
      <c r="G161" s="1" t="n">
        <f aca="false">V161+AK161+AZ161+BO161</f>
        <v>92213.9166666667</v>
      </c>
      <c r="H161" s="1" t="n">
        <f aca="false">W161+AL161+BA161+BP161</f>
        <v>434</v>
      </c>
      <c r="I161" s="1" t="n">
        <f aca="false">X161+AM161+BB161+BQ161</f>
        <v>0</v>
      </c>
      <c r="J161" s="1" t="n">
        <f aca="false">Y161+AN161+BC161+BR161</f>
        <v>0</v>
      </c>
      <c r="K161" s="1" t="n">
        <f aca="false">Z161+AO161+BD161+BS161</f>
        <v>434</v>
      </c>
      <c r="L161" s="1" t="n">
        <f aca="false">AA161+AP161+BE161+BT161</f>
        <v>0</v>
      </c>
      <c r="M161" s="1" t="n">
        <f aca="false">AB161+AQ161+BF161+BU161</f>
        <v>83311</v>
      </c>
      <c r="N161" s="1" t="n">
        <f aca="false">AC161+AR161+BG161+BV161</f>
        <v>83311</v>
      </c>
      <c r="O161" s="1" t="n">
        <f aca="false">AD161+AS161+BH161+BW161</f>
        <v>47.25</v>
      </c>
      <c r="P161" s="1" t="n">
        <f aca="false">AE161+AT161+BI161+BX161</f>
        <v>8902.91666666667</v>
      </c>
      <c r="Q161" s="1" t="n">
        <f aca="false">AF161+AU161+BJ161+BY161</f>
        <v>47.25</v>
      </c>
      <c r="R161" s="1" t="n">
        <f aca="false">AG161+AV161+BK161+BZ161</f>
        <v>8902.91666666667</v>
      </c>
      <c r="U161" s="1" t="n">
        <f aca="false">D161/12*$U$1</f>
        <v>131.25</v>
      </c>
      <c r="V161" s="1" t="n">
        <f aca="false">E161/12*$U$1</f>
        <v>25149.25</v>
      </c>
      <c r="W161" s="25" t="n">
        <f aca="false">Z161</f>
        <v>86</v>
      </c>
      <c r="X161" s="25"/>
      <c r="Y161" s="25"/>
      <c r="Z161" s="1" t="n">
        <f aca="false">VLOOKUP(B161,'[1]West Herts Q1'!$A$6:$S$39,10,FALSE())</f>
        <v>86</v>
      </c>
      <c r="AA161" s="25"/>
      <c r="AB161" s="1" t="n">
        <f aca="false">VLOOKUP(B161,'[1]West Herts Q1'!$A$6:$S$39,11,FALSE())</f>
        <v>16512</v>
      </c>
      <c r="AC161" s="1" t="n">
        <f aca="false">AB161</f>
        <v>16512</v>
      </c>
      <c r="AD161" s="1" t="n">
        <f aca="false">U161-Z161</f>
        <v>45.25</v>
      </c>
      <c r="AE161" s="1" t="n">
        <f aca="false">V161-AB161</f>
        <v>8637.25</v>
      </c>
      <c r="AF161" s="1" t="n">
        <f aca="false">AD161</f>
        <v>45.25</v>
      </c>
      <c r="AG161" s="1" t="n">
        <f aca="false">AE161</f>
        <v>8637.25</v>
      </c>
      <c r="AJ161" s="1" t="n">
        <f aca="false">D161/12*$AJ$1</f>
        <v>131.25</v>
      </c>
      <c r="AK161" s="1" t="n">
        <f aca="false">E161/12*$AJ$1</f>
        <v>25149.25</v>
      </c>
      <c r="AL161" s="25" t="n">
        <f aca="false">AO161</f>
        <v>126</v>
      </c>
      <c r="AM161" s="25"/>
      <c r="AN161" s="25"/>
      <c r="AO161" s="1" t="n">
        <f aca="false">VLOOKUP(B161,'[1]West Herts Q2'!$A$7:$S$38,10,FALSE())</f>
        <v>126</v>
      </c>
      <c r="AP161" s="25"/>
      <c r="AQ161" s="1" t="n">
        <f aca="false">VLOOKUP(B161,'[1]West Herts Q2'!$A$7:$S$38,11,FALSE())</f>
        <v>24192</v>
      </c>
      <c r="AR161" s="1" t="n">
        <f aca="false">AQ161</f>
        <v>24192</v>
      </c>
      <c r="AS161" s="1" t="n">
        <f aca="false">AJ161-AO161</f>
        <v>5.25</v>
      </c>
      <c r="AT161" s="1" t="n">
        <f aca="false">AK161-AQ161</f>
        <v>957.25</v>
      </c>
      <c r="AU161" s="1" t="n">
        <f aca="false">AS161</f>
        <v>5.25</v>
      </c>
      <c r="AV161" s="1" t="n">
        <f aca="false">AT161</f>
        <v>957.25</v>
      </c>
      <c r="AY161" s="1" t="n">
        <f aca="false">D161/12*$AY$1</f>
        <v>131.25</v>
      </c>
      <c r="AZ161" s="1" t="n">
        <f aca="false">E161/12*$AY$1</f>
        <v>25149.25</v>
      </c>
      <c r="BA161" s="25" t="n">
        <f aca="false">BD161</f>
        <v>132</v>
      </c>
      <c r="BB161" s="25"/>
      <c r="BC161" s="25"/>
      <c r="BD161" s="1" t="n">
        <f aca="false">VLOOKUP(B161,'[2]West Herts Q3'!$A$6:$S$38,10,FALSE())</f>
        <v>132</v>
      </c>
      <c r="BE161" s="25"/>
      <c r="BF161" s="1" t="n">
        <f aca="false">VLOOKUP(B161,'[2]West Herts Q3'!$A$6:$S$38,11,FALSE())</f>
        <v>25344</v>
      </c>
      <c r="BG161" s="1" t="n">
        <f aca="false">BF161</f>
        <v>25344</v>
      </c>
      <c r="BH161" s="1" t="n">
        <f aca="false">AY161-BD161</f>
        <v>-0.75</v>
      </c>
      <c r="BI161" s="1" t="n">
        <f aca="false">AZ161-BF161</f>
        <v>-194.75</v>
      </c>
      <c r="BJ161" s="1" t="n">
        <f aca="false">BH161</f>
        <v>-0.75</v>
      </c>
      <c r="BK161" s="1" t="n">
        <f aca="false">BI161</f>
        <v>-194.75</v>
      </c>
      <c r="BN161" s="1" t="n">
        <f aca="false">D161/12*$BN$1</f>
        <v>87.5</v>
      </c>
      <c r="BO161" s="1" t="n">
        <f aca="false">E161/12*$BN$1</f>
        <v>16766.1666666667</v>
      </c>
      <c r="BP161" s="25" t="n">
        <f aca="false">+BS161</f>
        <v>90</v>
      </c>
      <c r="BQ161" s="25"/>
      <c r="BR161" s="25"/>
      <c r="BS161" s="1" t="n">
        <f aca="false">VLOOKUP(B161,'[2]West Herts Q4'!$A$6:$S$38,10,FALSE())</f>
        <v>90</v>
      </c>
      <c r="BT161" s="25"/>
      <c r="BU161" s="1" t="n">
        <f aca="false">VLOOKUP(B161,'[2]West Herts Q4'!$A$6:$S$38,11,FALSE())</f>
        <v>17263</v>
      </c>
      <c r="BV161" s="1" t="n">
        <f aca="false">BU161</f>
        <v>17263</v>
      </c>
      <c r="BW161" s="1" t="n">
        <f aca="false">BN161-BS161</f>
        <v>-2.5</v>
      </c>
      <c r="BX161" s="1" t="n">
        <f aca="false">BO161-BU161</f>
        <v>-496.833333333332</v>
      </c>
      <c r="BY161" s="1" t="n">
        <f aca="false">BW161</f>
        <v>-2.5</v>
      </c>
      <c r="BZ161" s="1" t="n">
        <f aca="false">BX161</f>
        <v>-496.833333333332</v>
      </c>
    </row>
    <row r="162" customFormat="false" ht="12.75" hidden="false" customHeight="false" outlineLevel="0" collapsed="false">
      <c r="B162" s="26" t="s">
        <v>59</v>
      </c>
      <c r="C162" s="4" t="s">
        <v>60</v>
      </c>
      <c r="D162" s="24" t="n">
        <v>592</v>
      </c>
      <c r="E162" s="22" t="n">
        <v>130499</v>
      </c>
      <c r="F162" s="1" t="n">
        <f aca="false">U162+AJ162+AY162+BN162</f>
        <v>542.666666666667</v>
      </c>
      <c r="G162" s="1" t="n">
        <f aca="false">V162+AK162+AZ162+BO162</f>
        <v>119624.083333333</v>
      </c>
      <c r="H162" s="1" t="n">
        <f aca="false">W162+AL162+BA162+BP162</f>
        <v>435</v>
      </c>
      <c r="I162" s="1" t="n">
        <f aca="false">X162+AM162+BB162+BQ162</f>
        <v>0</v>
      </c>
      <c r="J162" s="1" t="n">
        <f aca="false">Y162+AN162+BC162+BR162</f>
        <v>0</v>
      </c>
      <c r="K162" s="1" t="n">
        <f aca="false">Z162+AO162+BD162+BS162</f>
        <v>435</v>
      </c>
      <c r="L162" s="1" t="n">
        <f aca="false">AA162+AP162+BE162+BT162</f>
        <v>0</v>
      </c>
      <c r="M162" s="1" t="n">
        <f aca="false">AB162+AQ162+BF162+BU162</f>
        <v>95322</v>
      </c>
      <c r="N162" s="1" t="n">
        <f aca="false">AC162+AR162+BG162+BV162</f>
        <v>95322</v>
      </c>
      <c r="O162" s="1" t="n">
        <f aca="false">AD162+AS162+BH162+BW162</f>
        <v>107.666666666667</v>
      </c>
      <c r="P162" s="1" t="n">
        <f aca="false">AE162+AT162+BI162+BX162</f>
        <v>24302.0833333333</v>
      </c>
      <c r="Q162" s="1" t="n">
        <f aca="false">AF162+AU162+BJ162+BY162</f>
        <v>107.666666666667</v>
      </c>
      <c r="R162" s="1" t="n">
        <f aca="false">AG162+AV162+BK162+BZ162</f>
        <v>24302.0833333333</v>
      </c>
      <c r="U162" s="1" t="n">
        <f aca="false">D162/12*$U$1</f>
        <v>148</v>
      </c>
      <c r="V162" s="1" t="n">
        <f aca="false">E162/12*$U$1</f>
        <v>32624.75</v>
      </c>
      <c r="W162" s="25" t="n">
        <f aca="false">Z162</f>
        <v>117</v>
      </c>
      <c r="X162" s="25"/>
      <c r="Y162" s="25"/>
      <c r="Z162" s="1" t="n">
        <f aca="false">VLOOKUP(B162,'[1]West Herts Q1'!$A$6:$S$39,10,FALSE())</f>
        <v>117</v>
      </c>
      <c r="AA162" s="25"/>
      <c r="AB162" s="1" t="n">
        <f aca="false">VLOOKUP(B162,'[1]West Herts Q1'!$A$6:$S$39,11,FALSE())</f>
        <v>25488</v>
      </c>
      <c r="AC162" s="1" t="n">
        <f aca="false">AB162</f>
        <v>25488</v>
      </c>
      <c r="AD162" s="1" t="n">
        <f aca="false">U162-Z162</f>
        <v>31</v>
      </c>
      <c r="AE162" s="1" t="n">
        <f aca="false">V162-AB162</f>
        <v>7136.75</v>
      </c>
      <c r="AF162" s="1" t="n">
        <f aca="false">AD162</f>
        <v>31</v>
      </c>
      <c r="AG162" s="1" t="n">
        <f aca="false">AE162</f>
        <v>7136.75</v>
      </c>
      <c r="AJ162" s="1" t="n">
        <f aca="false">D162/12*$AJ$1</f>
        <v>148</v>
      </c>
      <c r="AK162" s="1" t="n">
        <f aca="false">E162/12*$AJ$1</f>
        <v>32624.75</v>
      </c>
      <c r="AL162" s="25" t="n">
        <f aca="false">AO162</f>
        <v>113</v>
      </c>
      <c r="AM162" s="25"/>
      <c r="AN162" s="25"/>
      <c r="AO162" s="1" t="n">
        <f aca="false">VLOOKUP(B162,'[1]West Herts Q2'!$A$7:$S$38,10,FALSE())</f>
        <v>113</v>
      </c>
      <c r="AP162" s="25"/>
      <c r="AQ162" s="1" t="n">
        <f aca="false">VLOOKUP(B162,'[1]West Herts Q2'!$A$7:$S$38,11,FALSE())</f>
        <v>24860</v>
      </c>
      <c r="AR162" s="1" t="n">
        <f aca="false">AQ162</f>
        <v>24860</v>
      </c>
      <c r="AS162" s="1" t="n">
        <f aca="false">AJ162-AO162</f>
        <v>35</v>
      </c>
      <c r="AT162" s="1" t="n">
        <f aca="false">AK162-AQ162</f>
        <v>7764.75</v>
      </c>
      <c r="AU162" s="1" t="n">
        <f aca="false">AS162</f>
        <v>35</v>
      </c>
      <c r="AV162" s="1" t="n">
        <f aca="false">AT162</f>
        <v>7764.75</v>
      </c>
      <c r="AY162" s="1" t="n">
        <f aca="false">D162/12*$AY$1</f>
        <v>148</v>
      </c>
      <c r="AZ162" s="1" t="n">
        <f aca="false">E162/12*$AY$1</f>
        <v>32624.75</v>
      </c>
      <c r="BA162" s="25" t="n">
        <f aca="false">BD162</f>
        <v>133</v>
      </c>
      <c r="BB162" s="25"/>
      <c r="BC162" s="25"/>
      <c r="BD162" s="1" t="n">
        <f aca="false">VLOOKUP(B162,'[2]West Herts Q3'!$A$6:$S$38,10,FALSE())</f>
        <v>133</v>
      </c>
      <c r="BE162" s="25"/>
      <c r="BF162" s="1" t="n">
        <f aca="false">VLOOKUP(B162,'[2]West Herts Q3'!$A$6:$S$38,11,FALSE())</f>
        <v>29134</v>
      </c>
      <c r="BG162" s="1" t="n">
        <f aca="false">BF162</f>
        <v>29134</v>
      </c>
      <c r="BH162" s="1" t="n">
        <f aca="false">AY162-BD162</f>
        <v>15</v>
      </c>
      <c r="BI162" s="1" t="n">
        <f aca="false">AZ162-BF162</f>
        <v>3490.75</v>
      </c>
      <c r="BJ162" s="1" t="n">
        <f aca="false">BH162</f>
        <v>15</v>
      </c>
      <c r="BK162" s="1" t="n">
        <f aca="false">BI162</f>
        <v>3490.75</v>
      </c>
      <c r="BN162" s="1" t="n">
        <f aca="false">D162/12*$BN$1</f>
        <v>98.6666666666667</v>
      </c>
      <c r="BO162" s="1" t="n">
        <f aca="false">E162/12*$BN$1</f>
        <v>21749.8333333333</v>
      </c>
      <c r="BP162" s="25" t="n">
        <f aca="false">+BS162</f>
        <v>72</v>
      </c>
      <c r="BQ162" s="25"/>
      <c r="BR162" s="25"/>
      <c r="BS162" s="1" t="n">
        <f aca="false">VLOOKUP(B162,'[2]West Herts Q4'!$A$6:$S$38,10,FALSE())</f>
        <v>72</v>
      </c>
      <c r="BT162" s="25"/>
      <c r="BU162" s="1" t="n">
        <f aca="false">VLOOKUP(B162,'[2]West Herts Q4'!$A$6:$S$38,11,FALSE())</f>
        <v>15840</v>
      </c>
      <c r="BV162" s="1" t="n">
        <f aca="false">BU162</f>
        <v>15840</v>
      </c>
      <c r="BW162" s="1" t="n">
        <f aca="false">BN162-BS162</f>
        <v>26.6666666666667</v>
      </c>
      <c r="BX162" s="1" t="n">
        <f aca="false">BO162-BU162</f>
        <v>5909.83333333333</v>
      </c>
      <c r="BY162" s="1" t="n">
        <f aca="false">BW162</f>
        <v>26.6666666666667</v>
      </c>
      <c r="BZ162" s="1" t="n">
        <f aca="false">BX162</f>
        <v>5909.83333333333</v>
      </c>
    </row>
    <row r="163" customFormat="false" ht="12.75" hidden="false" customHeight="false" outlineLevel="0" collapsed="false">
      <c r="B163" s="26" t="s">
        <v>61</v>
      </c>
      <c r="C163" s="4" t="s">
        <v>62</v>
      </c>
      <c r="D163" s="24" t="n">
        <v>2832</v>
      </c>
      <c r="E163" s="22" t="n">
        <v>546226</v>
      </c>
      <c r="F163" s="1" t="n">
        <f aca="false">U163+AJ163+AY163+BN163</f>
        <v>2596</v>
      </c>
      <c r="G163" s="1" t="n">
        <f aca="false">V163+AK163+AZ163+BO163</f>
        <v>500707.166666667</v>
      </c>
      <c r="H163" s="1" t="n">
        <f aca="false">W163+AL163+BA163+BP163</f>
        <v>2459</v>
      </c>
      <c r="I163" s="1" t="n">
        <f aca="false">X163+AM163+BB163+BQ163</f>
        <v>0</v>
      </c>
      <c r="J163" s="1" t="n">
        <f aca="false">Y163+AN163+BC163+BR163</f>
        <v>0</v>
      </c>
      <c r="K163" s="1" t="n">
        <f aca="false">Z163+AO163+BD163+BS163</f>
        <v>2459</v>
      </c>
      <c r="L163" s="1" t="n">
        <f aca="false">AA163+AP163+BE163+BT163</f>
        <v>0</v>
      </c>
      <c r="M163" s="1" t="n">
        <f aca="false">AB163+AQ163+BF163+BU163</f>
        <v>474743</v>
      </c>
      <c r="N163" s="1" t="n">
        <f aca="false">AC163+AR163+BG163+BV163</f>
        <v>474743</v>
      </c>
      <c r="O163" s="1" t="n">
        <f aca="false">AD163+AS163+BH163+BW163</f>
        <v>137</v>
      </c>
      <c r="P163" s="1" t="n">
        <f aca="false">AE163+AT163+BI163+BX163</f>
        <v>25964.1666666667</v>
      </c>
      <c r="Q163" s="1" t="n">
        <f aca="false">AF163+AU163+BJ163+BY163</f>
        <v>137</v>
      </c>
      <c r="R163" s="1" t="n">
        <f aca="false">AG163+AV163+BK163+BZ163</f>
        <v>25964.1666666667</v>
      </c>
      <c r="U163" s="1" t="n">
        <f aca="false">D163/12*$U$1</f>
        <v>708</v>
      </c>
      <c r="V163" s="1" t="n">
        <f aca="false">E163/12*$U$1</f>
        <v>136556.5</v>
      </c>
      <c r="W163" s="25" t="n">
        <f aca="false">Z163</f>
        <v>648</v>
      </c>
      <c r="X163" s="25"/>
      <c r="Y163" s="25"/>
      <c r="Z163" s="1" t="n">
        <f aca="false">VLOOKUP(B163,'[1]West Herts Q1'!$A$6:$S$39,10,FALSE())</f>
        <v>648</v>
      </c>
      <c r="AA163" s="25"/>
      <c r="AB163" s="1" t="n">
        <f aca="false">VLOOKUP(B163,'[1]West Herts Q1'!$A$6:$S$39,11,FALSE())</f>
        <v>125116</v>
      </c>
      <c r="AC163" s="1" t="n">
        <f aca="false">AB163</f>
        <v>125116</v>
      </c>
      <c r="AD163" s="1" t="n">
        <f aca="false">U163-Z163</f>
        <v>60</v>
      </c>
      <c r="AE163" s="1" t="n">
        <f aca="false">V163-AB163</f>
        <v>11440.5</v>
      </c>
      <c r="AF163" s="1" t="n">
        <f aca="false">AD163</f>
        <v>60</v>
      </c>
      <c r="AG163" s="1" t="n">
        <f aca="false">AE163</f>
        <v>11440.5</v>
      </c>
      <c r="AJ163" s="1" t="n">
        <f aca="false">D163/12*$AJ$1</f>
        <v>708</v>
      </c>
      <c r="AK163" s="1" t="n">
        <f aca="false">E163/12*$AJ$1</f>
        <v>136556.5</v>
      </c>
      <c r="AL163" s="25" t="n">
        <f aca="false">AO163</f>
        <v>576</v>
      </c>
      <c r="AM163" s="25"/>
      <c r="AN163" s="25"/>
      <c r="AO163" s="1" t="n">
        <f aca="false">VLOOKUP(B163,'[1]West Herts Q2'!$A$7:$S$38,10,FALSE())</f>
        <v>576</v>
      </c>
      <c r="AP163" s="25"/>
      <c r="AQ163" s="1" t="n">
        <f aca="false">VLOOKUP(B163,'[1]West Herts Q2'!$A$7:$S$38,11,FALSE())</f>
        <v>111168</v>
      </c>
      <c r="AR163" s="1" t="n">
        <f aca="false">AQ163</f>
        <v>111168</v>
      </c>
      <c r="AS163" s="1" t="n">
        <f aca="false">AJ163-AO163</f>
        <v>132</v>
      </c>
      <c r="AT163" s="1" t="n">
        <f aca="false">AK163-AQ163</f>
        <v>25388.5</v>
      </c>
      <c r="AU163" s="1" t="n">
        <f aca="false">AS163</f>
        <v>132</v>
      </c>
      <c r="AV163" s="1" t="n">
        <f aca="false">AT163</f>
        <v>25388.5</v>
      </c>
      <c r="AY163" s="1" t="n">
        <f aca="false">D163/12*$AY$1</f>
        <v>708</v>
      </c>
      <c r="AZ163" s="1" t="n">
        <f aca="false">E163/12*$AY$1</f>
        <v>136556.5</v>
      </c>
      <c r="BA163" s="25" t="n">
        <f aca="false">BD163</f>
        <v>671</v>
      </c>
      <c r="BB163" s="25"/>
      <c r="BC163" s="25"/>
      <c r="BD163" s="1" t="n">
        <f aca="false">VLOOKUP(B163,'[2]West Herts Q3'!$A$6:$S$38,10,FALSE())</f>
        <v>671</v>
      </c>
      <c r="BE163" s="25"/>
      <c r="BF163" s="1" t="n">
        <f aca="false">VLOOKUP(B163,'[2]West Herts Q3'!$A$6:$S$38,11,FALSE())</f>
        <v>129581</v>
      </c>
      <c r="BG163" s="1" t="n">
        <f aca="false">BF163</f>
        <v>129581</v>
      </c>
      <c r="BH163" s="1" t="n">
        <f aca="false">AY163-BD163</f>
        <v>37</v>
      </c>
      <c r="BI163" s="1" t="n">
        <f aca="false">AZ163-BF163</f>
        <v>6975.5</v>
      </c>
      <c r="BJ163" s="1" t="n">
        <f aca="false">BH163</f>
        <v>37</v>
      </c>
      <c r="BK163" s="1" t="n">
        <f aca="false">BI163</f>
        <v>6975.5</v>
      </c>
      <c r="BN163" s="1" t="n">
        <f aca="false">D163/12*$BN$1</f>
        <v>472</v>
      </c>
      <c r="BO163" s="1" t="n">
        <f aca="false">E163/12*$BN$1</f>
        <v>91037.6666666667</v>
      </c>
      <c r="BP163" s="25" t="n">
        <f aca="false">+BS163</f>
        <v>564</v>
      </c>
      <c r="BQ163" s="25"/>
      <c r="BR163" s="25"/>
      <c r="BS163" s="1" t="n">
        <f aca="false">VLOOKUP(B163,'[2]West Herts Q4'!$A$6:$S$38,10,FALSE())</f>
        <v>564</v>
      </c>
      <c r="BT163" s="25"/>
      <c r="BU163" s="1" t="n">
        <f aca="false">VLOOKUP(B163,'[2]West Herts Q4'!$A$6:$S$38,11,FALSE())</f>
        <v>108878</v>
      </c>
      <c r="BV163" s="1" t="n">
        <f aca="false">BU163</f>
        <v>108878</v>
      </c>
      <c r="BW163" s="1" t="n">
        <f aca="false">BN163-BS163</f>
        <v>-92</v>
      </c>
      <c r="BX163" s="1" t="n">
        <f aca="false">BO163-BU163</f>
        <v>-17840.3333333333</v>
      </c>
      <c r="BY163" s="1" t="n">
        <f aca="false">BW163</f>
        <v>-92</v>
      </c>
      <c r="BZ163" s="1" t="n">
        <f aca="false">BX163</f>
        <v>-17840.3333333333</v>
      </c>
    </row>
    <row r="164" customFormat="false" ht="12.75" hidden="false" customHeight="false" outlineLevel="0" collapsed="false">
      <c r="B164" s="26" t="s">
        <v>63</v>
      </c>
      <c r="C164" s="4" t="s">
        <v>64</v>
      </c>
      <c r="D164" s="24" t="n">
        <v>1308</v>
      </c>
      <c r="E164" s="22" t="n">
        <v>281946</v>
      </c>
      <c r="F164" s="1" t="n">
        <f aca="false">U164+AJ164+AY164+BN164</f>
        <v>1199</v>
      </c>
      <c r="G164" s="1" t="n">
        <f aca="false">V164+AK164+AZ164+BO164</f>
        <v>258450.5</v>
      </c>
      <c r="H164" s="1" t="n">
        <f aca="false">W164+AL164+BA164+BP164</f>
        <v>1209</v>
      </c>
      <c r="I164" s="1" t="n">
        <f aca="false">X164+AM164+BB164+BQ164</f>
        <v>0</v>
      </c>
      <c r="J164" s="1" t="n">
        <f aca="false">Y164+AN164+BC164+BR164</f>
        <v>0</v>
      </c>
      <c r="K164" s="1" t="n">
        <f aca="false">Z164+AO164+BD164+BS164</f>
        <v>1209</v>
      </c>
      <c r="L164" s="1" t="n">
        <f aca="false">AA164+AP164+BE164+BT164</f>
        <v>0</v>
      </c>
      <c r="M164" s="1" t="n">
        <f aca="false">AB164+AQ164+BF164+BU164</f>
        <v>261087</v>
      </c>
      <c r="N164" s="1" t="n">
        <f aca="false">AC164+AR164+BG164+BV164</f>
        <v>261087</v>
      </c>
      <c r="O164" s="1" t="n">
        <f aca="false">AD164+AS164+BH164+BW164</f>
        <v>-10</v>
      </c>
      <c r="P164" s="1" t="n">
        <f aca="false">AE164+AT164+BI164+BX164</f>
        <v>-2636.5</v>
      </c>
      <c r="Q164" s="1" t="n">
        <f aca="false">AF164+AU164+BJ164+BY164</f>
        <v>-10</v>
      </c>
      <c r="R164" s="1" t="n">
        <f aca="false">AG164+AV164+BK164+BZ164</f>
        <v>-2636.5</v>
      </c>
      <c r="U164" s="1" t="n">
        <f aca="false">D164/12*$U$1</f>
        <v>327</v>
      </c>
      <c r="V164" s="1" t="n">
        <f aca="false">E164/12*$U$1</f>
        <v>70486.5</v>
      </c>
      <c r="W164" s="25" t="n">
        <f aca="false">Z164</f>
        <v>302</v>
      </c>
      <c r="X164" s="25"/>
      <c r="Y164" s="25"/>
      <c r="Z164" s="1" t="n">
        <f aca="false">VLOOKUP(B164,'[1]West Herts Q1'!$A$6:$S$39,10,FALSE())</f>
        <v>302</v>
      </c>
      <c r="AA164" s="25"/>
      <c r="AB164" s="1" t="n">
        <f aca="false">VLOOKUP(B164,'[1]West Herts Q1'!$A$6:$S$39,11,FALSE())</f>
        <v>65002</v>
      </c>
      <c r="AC164" s="1" t="n">
        <f aca="false">AB164</f>
        <v>65002</v>
      </c>
      <c r="AD164" s="1" t="n">
        <f aca="false">U164-Z164</f>
        <v>25</v>
      </c>
      <c r="AE164" s="1" t="n">
        <f aca="false">V164-AB164</f>
        <v>5484.5</v>
      </c>
      <c r="AF164" s="1" t="n">
        <f aca="false">AD164</f>
        <v>25</v>
      </c>
      <c r="AG164" s="1" t="n">
        <f aca="false">AE164</f>
        <v>5484.5</v>
      </c>
      <c r="AJ164" s="1" t="n">
        <f aca="false">D164/12*$AJ$1</f>
        <v>327</v>
      </c>
      <c r="AK164" s="1" t="n">
        <f aca="false">E164/12*$AJ$1</f>
        <v>70486.5</v>
      </c>
      <c r="AL164" s="25" t="n">
        <f aca="false">AO164</f>
        <v>299</v>
      </c>
      <c r="AM164" s="25"/>
      <c r="AN164" s="25"/>
      <c r="AO164" s="1" t="n">
        <f aca="false">VLOOKUP(B164,'[1]West Herts Q2'!$A$7:$S$38,10,FALSE())</f>
        <v>299</v>
      </c>
      <c r="AP164" s="25"/>
      <c r="AQ164" s="1" t="n">
        <f aca="false">VLOOKUP(B164,'[1]West Herts Q2'!$A$7:$S$38,11,FALSE())</f>
        <v>64609</v>
      </c>
      <c r="AR164" s="1" t="n">
        <f aca="false">AQ164</f>
        <v>64609</v>
      </c>
      <c r="AS164" s="1" t="n">
        <f aca="false">AJ164-AO164</f>
        <v>28</v>
      </c>
      <c r="AT164" s="1" t="n">
        <f aca="false">AK164-AQ164</f>
        <v>5877.5</v>
      </c>
      <c r="AU164" s="1" t="n">
        <f aca="false">AS164</f>
        <v>28</v>
      </c>
      <c r="AV164" s="1" t="n">
        <f aca="false">AT164</f>
        <v>5877.5</v>
      </c>
      <c r="AY164" s="1" t="n">
        <f aca="false">D164/12*$AY$1</f>
        <v>327</v>
      </c>
      <c r="AZ164" s="1" t="n">
        <f aca="false">E164/12*$AY$1</f>
        <v>70486.5</v>
      </c>
      <c r="BA164" s="25" t="n">
        <f aca="false">BD164</f>
        <v>361</v>
      </c>
      <c r="BB164" s="25"/>
      <c r="BC164" s="25"/>
      <c r="BD164" s="1" t="n">
        <f aca="false">VLOOKUP(B164,'[2]West Herts Q3'!$A$6:$S$38,10,FALSE())</f>
        <v>361</v>
      </c>
      <c r="BE164" s="25"/>
      <c r="BF164" s="1" t="n">
        <f aca="false">VLOOKUP(B164,'[2]West Herts Q3'!$A$6:$S$38,11,FALSE())</f>
        <v>78047</v>
      </c>
      <c r="BG164" s="1" t="n">
        <f aca="false">BF164</f>
        <v>78047</v>
      </c>
      <c r="BH164" s="1" t="n">
        <f aca="false">AY164-BD164</f>
        <v>-34</v>
      </c>
      <c r="BI164" s="1" t="n">
        <f aca="false">AZ164-BF164</f>
        <v>-7560.5</v>
      </c>
      <c r="BJ164" s="1" t="n">
        <f aca="false">BH164</f>
        <v>-34</v>
      </c>
      <c r="BK164" s="1" t="n">
        <f aca="false">BI164</f>
        <v>-7560.5</v>
      </c>
      <c r="BN164" s="1" t="n">
        <f aca="false">D164/12*$BN$1</f>
        <v>218</v>
      </c>
      <c r="BO164" s="1" t="n">
        <f aca="false">E164/12*$BN$1</f>
        <v>46991</v>
      </c>
      <c r="BP164" s="25" t="n">
        <f aca="false">+BS164</f>
        <v>247</v>
      </c>
      <c r="BQ164" s="25"/>
      <c r="BR164" s="25"/>
      <c r="BS164" s="1" t="n">
        <f aca="false">VLOOKUP(B164,'[2]West Herts Q4'!$A$6:$S$38,10,FALSE())</f>
        <v>247</v>
      </c>
      <c r="BT164" s="25"/>
      <c r="BU164" s="1" t="n">
        <f aca="false">VLOOKUP(B164,'[2]West Herts Q4'!$A$6:$S$38,11,FALSE())</f>
        <v>53429</v>
      </c>
      <c r="BV164" s="1" t="n">
        <f aca="false">BU164</f>
        <v>53429</v>
      </c>
      <c r="BW164" s="1" t="n">
        <f aca="false">BN164-BS164</f>
        <v>-29</v>
      </c>
      <c r="BX164" s="1" t="n">
        <f aca="false">BO164-BU164</f>
        <v>-6438</v>
      </c>
      <c r="BY164" s="1" t="n">
        <f aca="false">BW164</f>
        <v>-29</v>
      </c>
      <c r="BZ164" s="1" t="n">
        <f aca="false">BX164</f>
        <v>-6438</v>
      </c>
    </row>
    <row r="165" customFormat="false" ht="12.75" hidden="false" customHeight="false" outlineLevel="0" collapsed="false">
      <c r="B165" s="26" t="s">
        <v>65</v>
      </c>
      <c r="C165" s="4" t="s">
        <v>66</v>
      </c>
      <c r="D165" s="24" t="n">
        <v>757</v>
      </c>
      <c r="E165" s="22" t="n">
        <v>212370</v>
      </c>
      <c r="F165" s="1" t="n">
        <f aca="false">U165+AJ165+AY165+BN165</f>
        <v>693.916666666667</v>
      </c>
      <c r="G165" s="1" t="n">
        <f aca="false">V165+AK165+AZ165+BO165</f>
        <v>194672.5</v>
      </c>
      <c r="H165" s="1" t="n">
        <f aca="false">W165+AL165+BA165+BP165</f>
        <v>649</v>
      </c>
      <c r="I165" s="1" t="n">
        <f aca="false">X165+AM165+BB165+BQ165</f>
        <v>0</v>
      </c>
      <c r="J165" s="1" t="n">
        <f aca="false">Y165+AN165+BC165+BR165</f>
        <v>0</v>
      </c>
      <c r="K165" s="1" t="n">
        <f aca="false">Z165+AO165+BD165+BS165</f>
        <v>649</v>
      </c>
      <c r="L165" s="1" t="n">
        <f aca="false">AA165+AP165+BE165+BT165</f>
        <v>0</v>
      </c>
      <c r="M165" s="1" t="n">
        <f aca="false">AB165+AQ165+BF165+BU165</f>
        <v>180827</v>
      </c>
      <c r="N165" s="1" t="n">
        <f aca="false">AC165+AR165+BG165+BV165</f>
        <v>180827</v>
      </c>
      <c r="O165" s="1" t="n">
        <f aca="false">AD165+AS165+BH165+BW165</f>
        <v>44.9166666666667</v>
      </c>
      <c r="P165" s="1" t="n">
        <f aca="false">AE165+AT165+BI165+BX165</f>
        <v>13845.5</v>
      </c>
      <c r="Q165" s="1" t="n">
        <f aca="false">AF165+AU165+BJ165+BY165</f>
        <v>44.9166666666667</v>
      </c>
      <c r="R165" s="1" t="n">
        <f aca="false">AG165+AV165+BK165+BZ165</f>
        <v>13845.5</v>
      </c>
      <c r="U165" s="1" t="n">
        <f aca="false">D165/12*$U$1</f>
        <v>189.25</v>
      </c>
      <c r="V165" s="1" t="n">
        <f aca="false">E165/12*$U$1</f>
        <v>53092.5</v>
      </c>
      <c r="W165" s="25" t="n">
        <f aca="false">Z165</f>
        <v>183</v>
      </c>
      <c r="X165" s="25"/>
      <c r="Y165" s="25"/>
      <c r="Z165" s="1" t="n">
        <f aca="false">VLOOKUP(B165,'[1]West Herts Q1'!$A$6:$S$39,10,FALSE())</f>
        <v>183</v>
      </c>
      <c r="AA165" s="25"/>
      <c r="AB165" s="1" t="n">
        <f aca="false">VLOOKUP(B165,'[1]West Herts Q1'!$A$6:$S$39,11,FALSE())</f>
        <v>50661</v>
      </c>
      <c r="AC165" s="1" t="n">
        <f aca="false">AB165</f>
        <v>50661</v>
      </c>
      <c r="AD165" s="1" t="n">
        <f aca="false">U165-Z165</f>
        <v>6.25</v>
      </c>
      <c r="AE165" s="1" t="n">
        <f aca="false">V165-AB165</f>
        <v>2431.5</v>
      </c>
      <c r="AF165" s="1" t="n">
        <f aca="false">AD165</f>
        <v>6.25</v>
      </c>
      <c r="AG165" s="1" t="n">
        <f aca="false">AE165</f>
        <v>2431.5</v>
      </c>
      <c r="AJ165" s="1" t="n">
        <f aca="false">D165/12*$AJ$1</f>
        <v>189.25</v>
      </c>
      <c r="AK165" s="1" t="n">
        <f aca="false">E165/12*$AJ$1</f>
        <v>53092.5</v>
      </c>
      <c r="AL165" s="25" t="n">
        <f aca="false">AO165</f>
        <v>169</v>
      </c>
      <c r="AM165" s="25"/>
      <c r="AN165" s="25"/>
      <c r="AO165" s="1" t="n">
        <f aca="false">VLOOKUP(B165,'[1]West Herts Q2'!$A$7:$S$38,10,FALSE())</f>
        <v>169</v>
      </c>
      <c r="AP165" s="25"/>
      <c r="AQ165" s="1" t="n">
        <f aca="false">VLOOKUP(B165,'[1]West Herts Q2'!$A$7:$S$38,11,FALSE())</f>
        <v>47483</v>
      </c>
      <c r="AR165" s="1" t="n">
        <f aca="false">AQ165</f>
        <v>47483</v>
      </c>
      <c r="AS165" s="1" t="n">
        <f aca="false">AJ165-AO165</f>
        <v>20.25</v>
      </c>
      <c r="AT165" s="1" t="n">
        <f aca="false">AK165-AQ165</f>
        <v>5609.5</v>
      </c>
      <c r="AU165" s="1" t="n">
        <f aca="false">AS165</f>
        <v>20.25</v>
      </c>
      <c r="AV165" s="1" t="n">
        <f aca="false">AT165</f>
        <v>5609.5</v>
      </c>
      <c r="AY165" s="1" t="n">
        <f aca="false">D165/12*$AY$1</f>
        <v>189.25</v>
      </c>
      <c r="AZ165" s="1" t="n">
        <f aca="false">E165/12*$AY$1</f>
        <v>53092.5</v>
      </c>
      <c r="BA165" s="25" t="n">
        <f aca="false">BD165</f>
        <v>174</v>
      </c>
      <c r="BB165" s="25"/>
      <c r="BC165" s="25"/>
      <c r="BD165" s="1" t="n">
        <f aca="false">VLOOKUP(B165,'[2]West Herts Q3'!$A$6:$S$38,10,FALSE())</f>
        <v>174</v>
      </c>
      <c r="BE165" s="25"/>
      <c r="BF165" s="1" t="n">
        <f aca="false">VLOOKUP(B165,'[2]West Herts Q3'!$A$6:$S$38,11,FALSE())</f>
        <v>48354</v>
      </c>
      <c r="BG165" s="1" t="n">
        <f aca="false">BF165</f>
        <v>48354</v>
      </c>
      <c r="BH165" s="1" t="n">
        <f aca="false">AY165-BD165</f>
        <v>15.25</v>
      </c>
      <c r="BI165" s="1" t="n">
        <f aca="false">AZ165-BF165</f>
        <v>4738.5</v>
      </c>
      <c r="BJ165" s="1" t="n">
        <f aca="false">BH165</f>
        <v>15.25</v>
      </c>
      <c r="BK165" s="1" t="n">
        <f aca="false">BI165</f>
        <v>4738.5</v>
      </c>
      <c r="BN165" s="1" t="n">
        <f aca="false">D165/12*$BN$1</f>
        <v>126.166666666667</v>
      </c>
      <c r="BO165" s="1" t="n">
        <f aca="false">E165/12*$BN$1</f>
        <v>35395</v>
      </c>
      <c r="BP165" s="25" t="n">
        <f aca="false">+BS165</f>
        <v>123</v>
      </c>
      <c r="BQ165" s="25"/>
      <c r="BR165" s="25"/>
      <c r="BS165" s="1" t="n">
        <f aca="false">VLOOKUP(B165,'[2]West Herts Q4'!$A$6:$S$38,10,FALSE())</f>
        <v>123</v>
      </c>
      <c r="BT165" s="25"/>
      <c r="BU165" s="1" t="n">
        <f aca="false">VLOOKUP(B165,'[2]West Herts Q4'!$A$6:$S$38,11,FALSE())</f>
        <v>34329</v>
      </c>
      <c r="BV165" s="1" t="n">
        <f aca="false">BU165</f>
        <v>34329</v>
      </c>
      <c r="BW165" s="1" t="n">
        <f aca="false">BN165-BS165</f>
        <v>3.16666666666667</v>
      </c>
      <c r="BX165" s="1" t="n">
        <f aca="false">BO165-BU165</f>
        <v>1066</v>
      </c>
      <c r="BY165" s="1" t="n">
        <f aca="false">BW165</f>
        <v>3.16666666666667</v>
      </c>
      <c r="BZ165" s="1" t="n">
        <f aca="false">BX165</f>
        <v>1066</v>
      </c>
    </row>
    <row r="166" customFormat="false" ht="12.75" hidden="false" customHeight="false" outlineLevel="0" collapsed="false">
      <c r="B166" s="26" t="s">
        <v>67</v>
      </c>
      <c r="C166" s="4" t="s">
        <v>68</v>
      </c>
      <c r="D166" s="24"/>
      <c r="E166" s="22"/>
      <c r="F166" s="1" t="n">
        <f aca="false">U166+AJ166+AY166+BN166</f>
        <v>0</v>
      </c>
      <c r="G166" s="1" t="n">
        <f aca="false">V166+AK166+AZ166+BO166</f>
        <v>0</v>
      </c>
      <c r="H166" s="1" t="e">
        <f aca="false">W166+AL166+BA166+BP166</f>
        <v>#VALUE!</v>
      </c>
      <c r="I166" s="1" t="n">
        <f aca="false">X166+AM166+BB166+BQ166</f>
        <v>0</v>
      </c>
      <c r="J166" s="1" t="n">
        <f aca="false">Y166+AN166+BC166+BR166</f>
        <v>0</v>
      </c>
      <c r="K166" s="1" t="e">
        <f aca="false">Z166+AO166+BD166+BS166</f>
        <v>#VALUE!</v>
      </c>
      <c r="L166" s="1" t="n">
        <f aca="false">AA166+AP166+BE166+BT166</f>
        <v>0</v>
      </c>
      <c r="M166" s="1" t="e">
        <f aca="false">AB166+AQ166+BF166+BU166</f>
        <v>#VALUE!</v>
      </c>
      <c r="N166" s="1" t="e">
        <f aca="false">AC166+AR166+BG166+BV166</f>
        <v>#VALUE!</v>
      </c>
      <c r="O166" s="1" t="e">
        <f aca="false">AD166+AS166+BH166+BW166</f>
        <v>#VALUE!</v>
      </c>
      <c r="P166" s="1" t="e">
        <f aca="false">AE166+AT166+BI166+BX166</f>
        <v>#VALUE!</v>
      </c>
      <c r="Q166" s="1" t="e">
        <f aca="false">AF166+AU166+BJ166+BY166</f>
        <v>#VALUE!</v>
      </c>
      <c r="R166" s="1" t="e">
        <f aca="false">AG166+AV166+BK166+BZ166</f>
        <v>#VALUE!</v>
      </c>
      <c r="U166" s="1" t="n">
        <f aca="false">D166/12*$U$1</f>
        <v>0</v>
      </c>
      <c r="V166" s="1" t="n">
        <f aca="false">E166/12*$U$1</f>
        <v>0</v>
      </c>
      <c r="W166" s="25" t="str">
        <f aca="false">Z166</f>
        <v/>
      </c>
      <c r="X166" s="25"/>
      <c r="Y166" s="25"/>
      <c r="Z166" s="1" t="str">
        <f aca="false">VLOOKUP(B166,'[1]West Herts Q1'!$A$6:$S$39,10,FALSE())</f>
        <v/>
      </c>
      <c r="AA166" s="25"/>
      <c r="AB166" s="1" t="str">
        <f aca="false">VLOOKUP(B166,'[1]West Herts Q1'!$A$6:$S$39,11,FALSE())</f>
        <v/>
      </c>
      <c r="AC166" s="1" t="str">
        <f aca="false">AB166</f>
        <v/>
      </c>
      <c r="AD166" s="1" t="e">
        <f aca="false">U166-Z166</f>
        <v>#VALUE!</v>
      </c>
      <c r="AE166" s="1" t="e">
        <f aca="false">V166-AB166</f>
        <v>#VALUE!</v>
      </c>
      <c r="AF166" s="1" t="e">
        <f aca="false">AD166</f>
        <v>#VALUE!</v>
      </c>
      <c r="AG166" s="1" t="e">
        <f aca="false">AE166</f>
        <v>#VALUE!</v>
      </c>
      <c r="AJ166" s="1" t="n">
        <f aca="false">D166/12*$AJ$1</f>
        <v>0</v>
      </c>
      <c r="AK166" s="1" t="n">
        <f aca="false">E166/12*$AJ$1</f>
        <v>0</v>
      </c>
      <c r="AL166" s="25" t="str">
        <f aca="false">AO166</f>
        <v/>
      </c>
      <c r="AM166" s="25"/>
      <c r="AN166" s="25"/>
      <c r="AO166" s="1" t="str">
        <f aca="false">VLOOKUP(B166,'[1]West Herts Q2'!$A$7:$S$38,10,FALSE())</f>
        <v/>
      </c>
      <c r="AP166" s="25"/>
      <c r="AQ166" s="1" t="str">
        <f aca="false">VLOOKUP(B166,'[1]West Herts Q2'!$A$7:$S$38,11,FALSE())</f>
        <v/>
      </c>
      <c r="AR166" s="1" t="str">
        <f aca="false">AQ166</f>
        <v/>
      </c>
      <c r="AS166" s="1" t="e">
        <f aca="false">AJ166-AO166</f>
        <v>#VALUE!</v>
      </c>
      <c r="AT166" s="1" t="e">
        <f aca="false">AK166-AQ166</f>
        <v>#VALUE!</v>
      </c>
      <c r="AU166" s="1" t="e">
        <f aca="false">AS166</f>
        <v>#VALUE!</v>
      </c>
      <c r="AV166" s="1" t="e">
        <f aca="false">AT166</f>
        <v>#VALUE!</v>
      </c>
      <c r="AY166" s="1" t="n">
        <f aca="false">D166/12*$AY$1</f>
        <v>0</v>
      </c>
      <c r="AZ166" s="1" t="n">
        <f aca="false">E166/12*$AY$1</f>
        <v>0</v>
      </c>
      <c r="BA166" s="25" t="str">
        <f aca="false">BD166</f>
        <v/>
      </c>
      <c r="BB166" s="25"/>
      <c r="BC166" s="25"/>
      <c r="BD166" s="1" t="str">
        <f aca="false">VLOOKUP(B166,'[2]West Herts Q3'!$A$6:$S$38,10,FALSE())</f>
        <v/>
      </c>
      <c r="BE166" s="25"/>
      <c r="BF166" s="1" t="str">
        <f aca="false">VLOOKUP(B166,'[2]West Herts Q3'!$A$6:$S$38,11,FALSE())</f>
        <v/>
      </c>
      <c r="BG166" s="1" t="str">
        <f aca="false">BF166</f>
        <v/>
      </c>
      <c r="BH166" s="1" t="e">
        <f aca="false">AY166-BD166</f>
        <v>#VALUE!</v>
      </c>
      <c r="BI166" s="1" t="e">
        <f aca="false">AZ166-BF166</f>
        <v>#VALUE!</v>
      </c>
      <c r="BJ166" s="1" t="e">
        <f aca="false">BH166</f>
        <v>#VALUE!</v>
      </c>
      <c r="BK166" s="1" t="e">
        <f aca="false">BI166</f>
        <v>#VALUE!</v>
      </c>
      <c r="BN166" s="1" t="n">
        <f aca="false">D166/12*$BN$1</f>
        <v>0</v>
      </c>
      <c r="BO166" s="1" t="n">
        <f aca="false">E166/12*$BN$1</f>
        <v>0</v>
      </c>
      <c r="BP166" s="25" t="str">
        <f aca="false">+BS166</f>
        <v/>
      </c>
      <c r="BQ166" s="25"/>
      <c r="BR166" s="25"/>
      <c r="BS166" s="1" t="str">
        <f aca="false">VLOOKUP(B166,'[2]West Herts Q4'!$A$6:$S$38,10,FALSE())</f>
        <v/>
      </c>
      <c r="BT166" s="25"/>
      <c r="BU166" s="1" t="str">
        <f aca="false">VLOOKUP(B166,'[2]West Herts Q4'!$A$6:$S$38,11,FALSE())</f>
        <v/>
      </c>
      <c r="BV166" s="1" t="str">
        <f aca="false">BU166</f>
        <v/>
      </c>
      <c r="BW166" s="1" t="e">
        <f aca="false">BN166-BS166</f>
        <v>#VALUE!</v>
      </c>
      <c r="BX166" s="1" t="e">
        <f aca="false">BO166-BU166</f>
        <v>#VALUE!</v>
      </c>
      <c r="BY166" s="1" t="e">
        <f aca="false">BW166</f>
        <v>#VALUE!</v>
      </c>
      <c r="BZ166" s="1" t="e">
        <f aca="false">BX166</f>
        <v>#VALUE!</v>
      </c>
    </row>
    <row r="167" customFormat="false" ht="12.75" hidden="false" customHeight="false" outlineLevel="0" collapsed="false">
      <c r="B167" s="26" t="s">
        <v>69</v>
      </c>
      <c r="C167" s="4" t="s">
        <v>70</v>
      </c>
      <c r="D167" s="24" t="n">
        <v>4393</v>
      </c>
      <c r="E167" s="22" t="n">
        <v>680326</v>
      </c>
      <c r="F167" s="1" t="n">
        <f aca="false">U167+AJ167+AY167+BN167</f>
        <v>4026.91666666667</v>
      </c>
      <c r="G167" s="1" t="n">
        <f aca="false">V167+AK167+AZ167+BO167</f>
        <v>623632.166666667</v>
      </c>
      <c r="H167" s="1" t="n">
        <f aca="false">W167+AL167+BA167+BP167</f>
        <v>4138</v>
      </c>
      <c r="I167" s="1" t="n">
        <f aca="false">X167+AM167+BB167+BQ167</f>
        <v>0</v>
      </c>
      <c r="J167" s="1" t="n">
        <f aca="false">Y167+AN167+BC167+BR167</f>
        <v>0</v>
      </c>
      <c r="K167" s="1" t="n">
        <f aca="false">Z167+AO167+BD167+BS167</f>
        <v>4138</v>
      </c>
      <c r="L167" s="1" t="n">
        <f aca="false">AA167+AP167+BE167+BT167</f>
        <v>0</v>
      </c>
      <c r="M167" s="1" t="n">
        <f aca="false">AB167+AQ167+BF167+BU167</f>
        <v>642006</v>
      </c>
      <c r="N167" s="1" t="n">
        <f aca="false">AC167+AR167+BG167+BV167</f>
        <v>642006</v>
      </c>
      <c r="O167" s="1" t="n">
        <f aca="false">AD167+AS167+BH167+BW167</f>
        <v>-111.083333333333</v>
      </c>
      <c r="P167" s="1" t="n">
        <f aca="false">AE167+AT167+BI167+BX167</f>
        <v>-18373.8333333333</v>
      </c>
      <c r="Q167" s="1" t="n">
        <f aca="false">AF167+AU167+BJ167+BY167</f>
        <v>-111.083333333333</v>
      </c>
      <c r="R167" s="1" t="n">
        <f aca="false">AG167+AV167+BK167+BZ167</f>
        <v>-18373.8333333333</v>
      </c>
      <c r="U167" s="1" t="n">
        <f aca="false">D167/12*$U$1</f>
        <v>1098.25</v>
      </c>
      <c r="V167" s="1" t="n">
        <f aca="false">E167/12*$U$1</f>
        <v>170081.5</v>
      </c>
      <c r="W167" s="25" t="n">
        <f aca="false">Z167</f>
        <v>1141</v>
      </c>
      <c r="X167" s="25"/>
      <c r="Y167" s="25"/>
      <c r="Z167" s="1" t="n">
        <f aca="false">VLOOKUP(B167,'[1]West Herts Q1'!$A$6:$S$39,10,FALSE())</f>
        <v>1141</v>
      </c>
      <c r="AA167" s="25"/>
      <c r="AB167" s="1" t="n">
        <f aca="false">VLOOKUP(B167,'[1]West Herts Q1'!$A$6:$S$39,11,FALSE())</f>
        <v>177053</v>
      </c>
      <c r="AC167" s="1" t="n">
        <f aca="false">AB167</f>
        <v>177053</v>
      </c>
      <c r="AD167" s="1" t="n">
        <f aca="false">U167-Z167</f>
        <v>-42.75</v>
      </c>
      <c r="AE167" s="1" t="n">
        <f aca="false">V167-AB167</f>
        <v>-6971.5</v>
      </c>
      <c r="AF167" s="1" t="n">
        <f aca="false">AD167</f>
        <v>-42.75</v>
      </c>
      <c r="AG167" s="1" t="n">
        <f aca="false">AE167</f>
        <v>-6971.5</v>
      </c>
      <c r="AJ167" s="1" t="n">
        <f aca="false">D167/12*$AJ$1</f>
        <v>1098.25</v>
      </c>
      <c r="AK167" s="1" t="n">
        <f aca="false">E167/12*$AJ$1</f>
        <v>170081.5</v>
      </c>
      <c r="AL167" s="25" t="n">
        <f aca="false">AO167</f>
        <v>1271</v>
      </c>
      <c r="AM167" s="25"/>
      <c r="AN167" s="25"/>
      <c r="AO167" s="1" t="n">
        <f aca="false">VLOOKUP(B167,'[1]West Herts Q2'!$A$7:$S$38,10,FALSE())</f>
        <v>1271</v>
      </c>
      <c r="AP167" s="25"/>
      <c r="AQ167" s="1" t="n">
        <f aca="false">VLOOKUP(B167,'[1]West Herts Q2'!$A$7:$S$38,11,FALSE())</f>
        <v>197137</v>
      </c>
      <c r="AR167" s="1" t="n">
        <f aca="false">AQ167</f>
        <v>197137</v>
      </c>
      <c r="AS167" s="1" t="n">
        <f aca="false">AJ167-AO167</f>
        <v>-172.75</v>
      </c>
      <c r="AT167" s="1" t="n">
        <f aca="false">AK167-AQ167</f>
        <v>-27055.5</v>
      </c>
      <c r="AU167" s="1" t="n">
        <f aca="false">AS167</f>
        <v>-172.75</v>
      </c>
      <c r="AV167" s="1" t="n">
        <f aca="false">AT167</f>
        <v>-27055.5</v>
      </c>
      <c r="AY167" s="1" t="n">
        <f aca="false">D167/12*$AY$1</f>
        <v>1098.25</v>
      </c>
      <c r="AZ167" s="1" t="n">
        <f aca="false">E167/12*$AY$1</f>
        <v>170081.5</v>
      </c>
      <c r="BA167" s="25" t="n">
        <f aca="false">BD167</f>
        <v>1080</v>
      </c>
      <c r="BB167" s="25"/>
      <c r="BC167" s="25"/>
      <c r="BD167" s="1" t="n">
        <f aca="false">VLOOKUP(B167,'[2]West Herts Q3'!$A$6:$S$38,10,FALSE())</f>
        <v>1080</v>
      </c>
      <c r="BE167" s="25"/>
      <c r="BF167" s="1" t="n">
        <f aca="false">VLOOKUP(B167,'[2]West Herts Q3'!$A$6:$S$38,11,FALSE())</f>
        <v>167620</v>
      </c>
      <c r="BG167" s="1" t="n">
        <f aca="false">BF167</f>
        <v>167620</v>
      </c>
      <c r="BH167" s="1" t="n">
        <f aca="false">AY167-BD167</f>
        <v>18.25</v>
      </c>
      <c r="BI167" s="1" t="n">
        <f aca="false">AZ167-BF167</f>
        <v>2461.5</v>
      </c>
      <c r="BJ167" s="1" t="n">
        <f aca="false">BH167</f>
        <v>18.25</v>
      </c>
      <c r="BK167" s="1" t="n">
        <f aca="false">BI167</f>
        <v>2461.5</v>
      </c>
      <c r="BN167" s="1" t="n">
        <f aca="false">D167/12*$BN$1</f>
        <v>732.166666666667</v>
      </c>
      <c r="BO167" s="1" t="n">
        <f aca="false">E167/12*$BN$1</f>
        <v>113387.666666667</v>
      </c>
      <c r="BP167" s="25" t="n">
        <f aca="false">+BS167</f>
        <v>646</v>
      </c>
      <c r="BQ167" s="25"/>
      <c r="BR167" s="25"/>
      <c r="BS167" s="1" t="n">
        <f aca="false">VLOOKUP(B167,'[2]West Herts Q4'!$A$6:$S$38,10,FALSE())</f>
        <v>646</v>
      </c>
      <c r="BT167" s="25"/>
      <c r="BU167" s="1" t="n">
        <f aca="false">VLOOKUP(B167,'[2]West Herts Q4'!$A$6:$S$38,11,FALSE())</f>
        <v>100196</v>
      </c>
      <c r="BV167" s="1" t="n">
        <f aca="false">BU167</f>
        <v>100196</v>
      </c>
      <c r="BW167" s="1" t="n">
        <f aca="false">BN167-BS167</f>
        <v>86.1666666666666</v>
      </c>
      <c r="BX167" s="1" t="n">
        <f aca="false">BO167-BU167</f>
        <v>13191.6666666667</v>
      </c>
      <c r="BY167" s="1" t="n">
        <f aca="false">BW167</f>
        <v>86.1666666666666</v>
      </c>
      <c r="BZ167" s="1" t="n">
        <f aca="false">BX167</f>
        <v>13191.6666666667</v>
      </c>
    </row>
    <row r="168" customFormat="false" ht="12.75" hidden="false" customHeight="false" outlineLevel="0" collapsed="false">
      <c r="B168" s="26" t="s">
        <v>71</v>
      </c>
      <c r="C168" s="4" t="s">
        <v>72</v>
      </c>
      <c r="D168" s="24" t="n">
        <v>7821</v>
      </c>
      <c r="E168" s="22" t="n">
        <v>932504</v>
      </c>
      <c r="F168" s="1" t="n">
        <f aca="false">U168+AJ168+AY168+BN168</f>
        <v>7169.25</v>
      </c>
      <c r="G168" s="1" t="n">
        <f aca="false">V168+AK168+AZ168+BO168</f>
        <v>854795.333333333</v>
      </c>
      <c r="H168" s="1" t="n">
        <f aca="false">W168+AL168+BA168+BP168</f>
        <v>6658</v>
      </c>
      <c r="I168" s="1" t="n">
        <f aca="false">X168+AM168+BB168+BQ168</f>
        <v>0</v>
      </c>
      <c r="J168" s="1" t="n">
        <f aca="false">Y168+AN168+BC168+BR168</f>
        <v>0</v>
      </c>
      <c r="K168" s="1" t="n">
        <f aca="false">Z168+AO168+BD168+BS168</f>
        <v>6658</v>
      </c>
      <c r="L168" s="1" t="n">
        <f aca="false">AA168+AP168+BE168+BT168</f>
        <v>0</v>
      </c>
      <c r="M168" s="1" t="n">
        <f aca="false">AB168+AQ168+BF168+BU168</f>
        <v>795038</v>
      </c>
      <c r="N168" s="1" t="n">
        <f aca="false">AC168+AR168+BG168+BV168</f>
        <v>795038</v>
      </c>
      <c r="O168" s="1" t="n">
        <f aca="false">AD168+AS168+BH168+BW168</f>
        <v>511.25</v>
      </c>
      <c r="P168" s="1" t="n">
        <f aca="false">AE168+AT168+BI168+BX168</f>
        <v>59757.3333333333</v>
      </c>
      <c r="Q168" s="1" t="n">
        <f aca="false">AF168+AU168+BJ168+BY168</f>
        <v>511.25</v>
      </c>
      <c r="R168" s="1" t="n">
        <f aca="false">AG168+AV168+BK168+BZ168</f>
        <v>59757.3333333333</v>
      </c>
      <c r="U168" s="1" t="n">
        <f aca="false">D168/12*$U$1</f>
        <v>1955.25</v>
      </c>
      <c r="V168" s="1" t="n">
        <f aca="false">E168/12*$U$1</f>
        <v>233126</v>
      </c>
      <c r="W168" s="25" t="n">
        <f aca="false">Z168</f>
        <v>1785</v>
      </c>
      <c r="X168" s="25"/>
      <c r="Y168" s="25"/>
      <c r="Z168" s="1" t="n">
        <f aca="false">VLOOKUP(B168,'[1]West Herts Q1'!$A$6:$S$39,10,FALSE())</f>
        <v>1785</v>
      </c>
      <c r="AA168" s="25"/>
      <c r="AB168" s="1" t="n">
        <f aca="false">VLOOKUP(B168,'[1]West Herts Q1'!$A$6:$S$39,11,FALSE())</f>
        <v>213325</v>
      </c>
      <c r="AC168" s="1" t="n">
        <f aca="false">AB168</f>
        <v>213325</v>
      </c>
      <c r="AD168" s="1" t="n">
        <f aca="false">U168-Z168</f>
        <v>170.25</v>
      </c>
      <c r="AE168" s="1" t="n">
        <f aca="false">V168-AB168</f>
        <v>19801</v>
      </c>
      <c r="AF168" s="1" t="n">
        <f aca="false">AD168</f>
        <v>170.25</v>
      </c>
      <c r="AG168" s="1" t="n">
        <f aca="false">AE168</f>
        <v>19801</v>
      </c>
      <c r="AJ168" s="1" t="n">
        <f aca="false">D168/12*$AJ$1</f>
        <v>1955.25</v>
      </c>
      <c r="AK168" s="1" t="n">
        <f aca="false">E168/12*$AJ$1</f>
        <v>233126</v>
      </c>
      <c r="AL168" s="25" t="n">
        <f aca="false">AO168</f>
        <v>1768</v>
      </c>
      <c r="AM168" s="25"/>
      <c r="AN168" s="25"/>
      <c r="AO168" s="1" t="n">
        <f aca="false">VLOOKUP(B168,'[1]West Herts Q2'!$A$7:$S$38,10,FALSE())</f>
        <v>1768</v>
      </c>
      <c r="AP168" s="25"/>
      <c r="AQ168" s="1" t="n">
        <f aca="false">VLOOKUP(B168,'[1]West Herts Q2'!$A$7:$S$38,11,FALSE())</f>
        <v>211055</v>
      </c>
      <c r="AR168" s="1" t="n">
        <f aca="false">AQ168</f>
        <v>211055</v>
      </c>
      <c r="AS168" s="1" t="n">
        <f aca="false">AJ168-AO168</f>
        <v>187.25</v>
      </c>
      <c r="AT168" s="1" t="n">
        <f aca="false">AK168-AQ168</f>
        <v>22071</v>
      </c>
      <c r="AU168" s="1" t="n">
        <f aca="false">AS168</f>
        <v>187.25</v>
      </c>
      <c r="AV168" s="1" t="n">
        <f aca="false">AT168</f>
        <v>22071</v>
      </c>
      <c r="AY168" s="1" t="n">
        <f aca="false">D168/12*$AY$1</f>
        <v>1955.25</v>
      </c>
      <c r="AZ168" s="1" t="n">
        <f aca="false">E168/12*$AY$1</f>
        <v>233126</v>
      </c>
      <c r="BA168" s="25" t="n">
        <f aca="false">BD168</f>
        <v>1920</v>
      </c>
      <c r="BB168" s="25"/>
      <c r="BC168" s="25"/>
      <c r="BD168" s="1" t="n">
        <f aca="false">VLOOKUP(B168,'[2]West Herts Q3'!$A$6:$S$38,10,FALSE())</f>
        <v>1920</v>
      </c>
      <c r="BE168" s="25"/>
      <c r="BF168" s="1" t="n">
        <f aca="false">VLOOKUP(B168,'[2]West Herts Q3'!$A$6:$S$38,11,FALSE())</f>
        <v>229167</v>
      </c>
      <c r="BG168" s="1" t="n">
        <f aca="false">BF168</f>
        <v>229167</v>
      </c>
      <c r="BH168" s="1" t="n">
        <f aca="false">AY168-BD168</f>
        <v>35.25</v>
      </c>
      <c r="BI168" s="1" t="n">
        <f aca="false">AZ168-BF168</f>
        <v>3959</v>
      </c>
      <c r="BJ168" s="1" t="n">
        <f aca="false">BH168</f>
        <v>35.25</v>
      </c>
      <c r="BK168" s="1" t="n">
        <f aca="false">BI168</f>
        <v>3959</v>
      </c>
      <c r="BN168" s="1" t="n">
        <f aca="false">D168/12*$BN$1</f>
        <v>1303.5</v>
      </c>
      <c r="BO168" s="1" t="n">
        <f aca="false">E168/12*$BN$1</f>
        <v>155417.333333333</v>
      </c>
      <c r="BP168" s="25" t="n">
        <f aca="false">+BS168</f>
        <v>1185</v>
      </c>
      <c r="BQ168" s="25"/>
      <c r="BR168" s="25"/>
      <c r="BS168" s="1" t="n">
        <f aca="false">VLOOKUP(B168,'[2]West Herts Q4'!$A$6:$S$38,10,FALSE())</f>
        <v>1185</v>
      </c>
      <c r="BT168" s="25"/>
      <c r="BU168" s="1" t="n">
        <f aca="false">VLOOKUP(B168,'[2]West Herts Q4'!$A$6:$S$38,11,FALSE())</f>
        <v>141491</v>
      </c>
      <c r="BV168" s="1" t="n">
        <f aca="false">BU168</f>
        <v>141491</v>
      </c>
      <c r="BW168" s="1" t="n">
        <f aca="false">BN168-BS168</f>
        <v>118.5</v>
      </c>
      <c r="BX168" s="1" t="n">
        <f aca="false">BO168-BU168</f>
        <v>13926.3333333333</v>
      </c>
      <c r="BY168" s="1" t="n">
        <f aca="false">BW168</f>
        <v>118.5</v>
      </c>
      <c r="BZ168" s="1" t="n">
        <f aca="false">BX168</f>
        <v>13926.3333333333</v>
      </c>
    </row>
    <row r="169" customFormat="false" ht="12.75" hidden="false" customHeight="false" outlineLevel="0" collapsed="false">
      <c r="B169" s="26" t="s">
        <v>73</v>
      </c>
      <c r="C169" s="4" t="s">
        <v>74</v>
      </c>
      <c r="D169" s="24" t="n">
        <v>1985</v>
      </c>
      <c r="E169" s="22" t="n">
        <v>400455</v>
      </c>
      <c r="F169" s="1" t="n">
        <f aca="false">U169+AJ169+AY169+BN169</f>
        <v>1819.58333333333</v>
      </c>
      <c r="G169" s="1" t="n">
        <f aca="false">V169+AK169+AZ169+BO169</f>
        <v>367083.75</v>
      </c>
      <c r="H169" s="1" t="n">
        <f aca="false">W169+AL169+BA169+BP169</f>
        <v>1878</v>
      </c>
      <c r="I169" s="1" t="n">
        <f aca="false">X169+AM169+BB169+BQ169</f>
        <v>0</v>
      </c>
      <c r="J169" s="1" t="n">
        <f aca="false">Y169+AN169+BC169+BR169</f>
        <v>0</v>
      </c>
      <c r="K169" s="1" t="n">
        <f aca="false">Z169+AO169+BD169+BS169</f>
        <v>1878</v>
      </c>
      <c r="L169" s="1" t="n">
        <f aca="false">AA169+AP169+BE169+BT169</f>
        <v>0</v>
      </c>
      <c r="M169" s="1" t="n">
        <f aca="false">AB169+AQ169+BF169+BU169</f>
        <v>378999</v>
      </c>
      <c r="N169" s="1" t="n">
        <f aca="false">AC169+AR169+BG169+BV169</f>
        <v>378999</v>
      </c>
      <c r="O169" s="1" t="n">
        <f aca="false">AD169+AS169+BH169+BW169</f>
        <v>-58.4166666666667</v>
      </c>
      <c r="P169" s="1" t="n">
        <f aca="false">AE169+AT169+BI169+BX169</f>
        <v>-11915.25</v>
      </c>
      <c r="Q169" s="1" t="n">
        <f aca="false">AF169+AU169+BJ169+BY169</f>
        <v>-58.4166666666667</v>
      </c>
      <c r="R169" s="1" t="n">
        <f aca="false">AG169+AV169+BK169+BZ169</f>
        <v>-11915.25</v>
      </c>
      <c r="U169" s="1" t="n">
        <f aca="false">D169/12*$U$1</f>
        <v>496.25</v>
      </c>
      <c r="V169" s="1" t="n">
        <f aca="false">E169/12*$U$1</f>
        <v>100113.75</v>
      </c>
      <c r="W169" s="25" t="n">
        <f aca="false">Z169</f>
        <v>454</v>
      </c>
      <c r="X169" s="25"/>
      <c r="Y169" s="25"/>
      <c r="Z169" s="1" t="n">
        <f aca="false">VLOOKUP(B169,'[1]West Herts Q1'!$A$6:$S$39,10,FALSE())</f>
        <v>454</v>
      </c>
      <c r="AA169" s="25"/>
      <c r="AB169" s="1" t="n">
        <f aca="false">VLOOKUP(B169,'[1]West Herts Q1'!$A$6:$S$39,11,FALSE())</f>
        <v>91524</v>
      </c>
      <c r="AC169" s="1" t="n">
        <f aca="false">AB169</f>
        <v>91524</v>
      </c>
      <c r="AD169" s="1" t="n">
        <f aca="false">U169-Z169</f>
        <v>42.25</v>
      </c>
      <c r="AE169" s="1" t="n">
        <f aca="false">V169-AB169</f>
        <v>8589.75</v>
      </c>
      <c r="AF169" s="1" t="n">
        <f aca="false">AD169</f>
        <v>42.25</v>
      </c>
      <c r="AG169" s="1" t="n">
        <f aca="false">AE169</f>
        <v>8589.75</v>
      </c>
      <c r="AJ169" s="1" t="n">
        <f aca="false">D169/12*$AJ$1</f>
        <v>496.25</v>
      </c>
      <c r="AK169" s="1" t="n">
        <f aca="false">E169/12*$AJ$1</f>
        <v>100113.75</v>
      </c>
      <c r="AL169" s="25" t="n">
        <f aca="false">AO169</f>
        <v>503</v>
      </c>
      <c r="AM169" s="25"/>
      <c r="AN169" s="25"/>
      <c r="AO169" s="1" t="n">
        <f aca="false">VLOOKUP(B169,'[1]West Herts Q2'!$A$7:$S$38,10,FALSE())</f>
        <v>503</v>
      </c>
      <c r="AP169" s="25"/>
      <c r="AQ169" s="1" t="n">
        <f aca="false">VLOOKUP(B169,'[1]West Herts Q2'!$A$7:$S$38,11,FALSE())</f>
        <v>101625</v>
      </c>
      <c r="AR169" s="1" t="n">
        <f aca="false">AQ169</f>
        <v>101625</v>
      </c>
      <c r="AS169" s="1" t="n">
        <f aca="false">AJ169-AO169</f>
        <v>-6.75</v>
      </c>
      <c r="AT169" s="1" t="n">
        <f aca="false">AK169-AQ169</f>
        <v>-1511.25</v>
      </c>
      <c r="AU169" s="1" t="n">
        <f aca="false">AS169</f>
        <v>-6.75</v>
      </c>
      <c r="AV169" s="1" t="n">
        <f aca="false">AT169</f>
        <v>-1511.25</v>
      </c>
      <c r="AY169" s="1" t="n">
        <f aca="false">D169/12*$AY$1</f>
        <v>496.25</v>
      </c>
      <c r="AZ169" s="1" t="n">
        <f aca="false">E169/12*$AY$1</f>
        <v>100113.75</v>
      </c>
      <c r="BA169" s="25" t="n">
        <f aca="false">BD169</f>
        <v>537</v>
      </c>
      <c r="BB169" s="25"/>
      <c r="BC169" s="25"/>
      <c r="BD169" s="1" t="n">
        <f aca="false">VLOOKUP(B169,'[2]West Herts Q3'!$A$6:$S$38,10,FALSE())</f>
        <v>537</v>
      </c>
      <c r="BE169" s="25"/>
      <c r="BF169" s="1" t="n">
        <f aca="false">VLOOKUP(B169,'[2]West Herts Q3'!$A$6:$S$38,11,FALSE())</f>
        <v>108306</v>
      </c>
      <c r="BG169" s="1" t="n">
        <f aca="false">BF169</f>
        <v>108306</v>
      </c>
      <c r="BH169" s="1" t="n">
        <f aca="false">AY169-BD169</f>
        <v>-40.75</v>
      </c>
      <c r="BI169" s="1" t="n">
        <f aca="false">AZ169-BF169</f>
        <v>-8192.25</v>
      </c>
      <c r="BJ169" s="1" t="n">
        <f aca="false">BH169</f>
        <v>-40.75</v>
      </c>
      <c r="BK169" s="1" t="n">
        <f aca="false">BI169</f>
        <v>-8192.25</v>
      </c>
      <c r="BN169" s="1" t="n">
        <f aca="false">D169/12*$BN$1</f>
        <v>330.833333333333</v>
      </c>
      <c r="BO169" s="1" t="n">
        <f aca="false">E169/12*$BN$1</f>
        <v>66742.5</v>
      </c>
      <c r="BP169" s="25" t="n">
        <f aca="false">+BS169</f>
        <v>384</v>
      </c>
      <c r="BQ169" s="25"/>
      <c r="BR169" s="25"/>
      <c r="BS169" s="1" t="n">
        <f aca="false">VLOOKUP(B169,'[2]West Herts Q4'!$A$6:$S$38,10,FALSE())</f>
        <v>384</v>
      </c>
      <c r="BT169" s="25"/>
      <c r="BU169" s="1" t="n">
        <f aca="false">VLOOKUP(B169,'[2]West Herts Q4'!$A$6:$S$38,11,FALSE())</f>
        <v>77544</v>
      </c>
      <c r="BV169" s="1" t="n">
        <f aca="false">BU169</f>
        <v>77544</v>
      </c>
      <c r="BW169" s="1" t="n">
        <f aca="false">BN169-BS169</f>
        <v>-53.1666666666667</v>
      </c>
      <c r="BX169" s="1" t="n">
        <f aca="false">BO169-BU169</f>
        <v>-10801.5</v>
      </c>
      <c r="BY169" s="1" t="n">
        <f aca="false">BW169</f>
        <v>-53.1666666666667</v>
      </c>
      <c r="BZ169" s="1" t="n">
        <f aca="false">BX169</f>
        <v>-10801.5</v>
      </c>
    </row>
    <row r="170" customFormat="false" ht="12.75" hidden="false" customHeight="false" outlineLevel="0" collapsed="false">
      <c r="B170" s="26" t="s">
        <v>75</v>
      </c>
      <c r="C170" s="4" t="s">
        <v>76</v>
      </c>
      <c r="D170" s="24" t="n">
        <v>137</v>
      </c>
      <c r="E170" s="22" t="n">
        <v>30903</v>
      </c>
      <c r="F170" s="1" t="n">
        <f aca="false">U170+AJ170+AY170+BN170</f>
        <v>125.583333333333</v>
      </c>
      <c r="G170" s="1" t="n">
        <f aca="false">V170+AK170+AZ170+BO170</f>
        <v>28327.75</v>
      </c>
      <c r="H170" s="1" t="n">
        <f aca="false">W170+AL170+BA170+BP170</f>
        <v>122</v>
      </c>
      <c r="I170" s="1" t="n">
        <f aca="false">X170+AM170+BB170+BQ170</f>
        <v>0</v>
      </c>
      <c r="J170" s="1" t="n">
        <f aca="false">Y170+AN170+BC170+BR170</f>
        <v>0</v>
      </c>
      <c r="K170" s="1" t="n">
        <f aca="false">Z170+AO170+BD170+BS170</f>
        <v>122</v>
      </c>
      <c r="L170" s="1" t="n">
        <f aca="false">AA170+AP170+BE170+BT170</f>
        <v>0</v>
      </c>
      <c r="M170" s="1" t="n">
        <f aca="false">AB170+AQ170+BF170+BU170</f>
        <v>28593.14</v>
      </c>
      <c r="N170" s="1" t="n">
        <f aca="false">AC170+AR170+BG170+BV170</f>
        <v>28593.14</v>
      </c>
      <c r="O170" s="1" t="n">
        <f aca="false">AD170+AS170+BH170+BW170</f>
        <v>3.58333333333333</v>
      </c>
      <c r="P170" s="1" t="n">
        <f aca="false">AE170+AT170+BI170+BX170</f>
        <v>-265.39</v>
      </c>
      <c r="Q170" s="1" t="n">
        <f aca="false">AF170+AU170+BJ170+BY170</f>
        <v>3.58333333333333</v>
      </c>
      <c r="R170" s="1" t="n">
        <f aca="false">AG170+AV170+BK170+BZ170</f>
        <v>-265.39</v>
      </c>
      <c r="U170" s="1" t="n">
        <f aca="false">D170/12*$U$1</f>
        <v>34.25</v>
      </c>
      <c r="V170" s="1" t="n">
        <f aca="false">E170/12*$U$1</f>
        <v>7725.75</v>
      </c>
      <c r="W170" s="25" t="n">
        <f aca="false">Z170</f>
        <v>33</v>
      </c>
      <c r="X170" s="25"/>
      <c r="Y170" s="25"/>
      <c r="Z170" s="1" t="n">
        <f aca="false">VLOOKUP(B170,'[1]West Herts Q1'!$A$6:$S$39,10,FALSE())</f>
        <v>33</v>
      </c>
      <c r="AA170" s="25"/>
      <c r="AB170" s="1" t="n">
        <f aca="false">VLOOKUP(B170,'[1]West Herts Q1'!$A$6:$S$39,11,FALSE())</f>
        <v>7734.21</v>
      </c>
      <c r="AC170" s="1" t="n">
        <f aca="false">AB170</f>
        <v>7734.21</v>
      </c>
      <c r="AD170" s="1" t="n">
        <f aca="false">U170-Z170</f>
        <v>1.25</v>
      </c>
      <c r="AE170" s="1" t="n">
        <f aca="false">V170-AB170</f>
        <v>-8.46000000000004</v>
      </c>
      <c r="AF170" s="1" t="n">
        <f aca="false">AD170</f>
        <v>1.25</v>
      </c>
      <c r="AG170" s="1" t="n">
        <f aca="false">AE170</f>
        <v>-8.46000000000004</v>
      </c>
      <c r="AJ170" s="1" t="n">
        <f aca="false">D170/12*$AJ$1</f>
        <v>34.25</v>
      </c>
      <c r="AK170" s="1" t="n">
        <f aca="false">E170/12*$AJ$1</f>
        <v>7725.75</v>
      </c>
      <c r="AL170" s="25" t="n">
        <f aca="false">AO170</f>
        <v>34</v>
      </c>
      <c r="AM170" s="25"/>
      <c r="AN170" s="25"/>
      <c r="AO170" s="1" t="n">
        <f aca="false">VLOOKUP(B170,'[1]West Herts Q2'!$A$7:$S$38,10,FALSE())</f>
        <v>34</v>
      </c>
      <c r="AP170" s="25"/>
      <c r="AQ170" s="1" t="n">
        <f aca="false">VLOOKUP(B170,'[1]West Herts Q2'!$A$7:$S$38,11,FALSE())</f>
        <v>7968.58</v>
      </c>
      <c r="AR170" s="1" t="n">
        <f aca="false">AQ170</f>
        <v>7968.58</v>
      </c>
      <c r="AS170" s="1" t="n">
        <f aca="false">AJ170-AO170</f>
        <v>0.25</v>
      </c>
      <c r="AT170" s="1" t="n">
        <f aca="false">AK170-AQ170</f>
        <v>-242.83</v>
      </c>
      <c r="AU170" s="1" t="n">
        <f aca="false">AS170</f>
        <v>0.25</v>
      </c>
      <c r="AV170" s="1" t="n">
        <f aca="false">AT170</f>
        <v>-242.83</v>
      </c>
      <c r="AY170" s="1" t="n">
        <f aca="false">D170/12*$AY$1</f>
        <v>34.25</v>
      </c>
      <c r="AZ170" s="1" t="n">
        <f aca="false">E170/12*$AY$1</f>
        <v>7725.75</v>
      </c>
      <c r="BA170" s="25" t="n">
        <f aca="false">BD170</f>
        <v>30</v>
      </c>
      <c r="BB170" s="25"/>
      <c r="BC170" s="25"/>
      <c r="BD170" s="1" t="n">
        <f aca="false">VLOOKUP(B170,'[2]West Herts Q3'!$A$6:$S$38,10,FALSE())</f>
        <v>30</v>
      </c>
      <c r="BE170" s="25"/>
      <c r="BF170" s="1" t="n">
        <f aca="false">VLOOKUP(B170,'[2]West Herts Q3'!$A$6:$S$38,11,FALSE())</f>
        <v>7031.1</v>
      </c>
      <c r="BG170" s="1" t="n">
        <f aca="false">BF170</f>
        <v>7031.1</v>
      </c>
      <c r="BH170" s="1" t="n">
        <f aca="false">AY170-BD170</f>
        <v>4.25</v>
      </c>
      <c r="BI170" s="1" t="n">
        <f aca="false">AZ170-BF170</f>
        <v>694.65</v>
      </c>
      <c r="BJ170" s="1" t="n">
        <f aca="false">BH170</f>
        <v>4.25</v>
      </c>
      <c r="BK170" s="1" t="n">
        <f aca="false">BI170</f>
        <v>694.65</v>
      </c>
      <c r="BN170" s="1" t="n">
        <f aca="false">D170/12*$BN$1</f>
        <v>22.8333333333333</v>
      </c>
      <c r="BO170" s="1" t="n">
        <f aca="false">E170/12*$BN$1</f>
        <v>5150.5</v>
      </c>
      <c r="BP170" s="25" t="n">
        <f aca="false">+BS170</f>
        <v>25</v>
      </c>
      <c r="BQ170" s="25"/>
      <c r="BR170" s="25"/>
      <c r="BS170" s="1" t="n">
        <f aca="false">VLOOKUP(B170,'[2]West Herts Q4'!$A$6:$S$38,10,FALSE())</f>
        <v>25</v>
      </c>
      <c r="BT170" s="25"/>
      <c r="BU170" s="1" t="n">
        <f aca="false">VLOOKUP(B170,'[2]West Herts Q4'!$A$6:$S$38,11,FALSE())</f>
        <v>5859.25</v>
      </c>
      <c r="BV170" s="1" t="n">
        <f aca="false">BU170</f>
        <v>5859.25</v>
      </c>
      <c r="BW170" s="1" t="n">
        <f aca="false">BN170-BS170</f>
        <v>-2.16666666666667</v>
      </c>
      <c r="BX170" s="1" t="n">
        <f aca="false">BO170-BU170</f>
        <v>-708.75</v>
      </c>
      <c r="BY170" s="1" t="n">
        <f aca="false">BW170</f>
        <v>-2.16666666666667</v>
      </c>
      <c r="BZ170" s="1" t="n">
        <f aca="false">BX170</f>
        <v>-708.75</v>
      </c>
    </row>
    <row r="171" customFormat="false" ht="12.75" hidden="false" customHeight="false" outlineLevel="0" collapsed="false">
      <c r="B171" s="26" t="s">
        <v>77</v>
      </c>
      <c r="C171" s="4" t="s">
        <v>78</v>
      </c>
      <c r="D171" s="24" t="n">
        <v>169</v>
      </c>
      <c r="E171" s="22" t="n">
        <v>38283</v>
      </c>
      <c r="F171" s="1" t="n">
        <f aca="false">U171+AJ171+AY171+BN171</f>
        <v>154.916666666667</v>
      </c>
      <c r="G171" s="1" t="n">
        <f aca="false">V171+AK171+AZ171+BO171</f>
        <v>35092.75</v>
      </c>
      <c r="H171" s="1" t="n">
        <f aca="false">W171+AL171+BA171+BP171</f>
        <v>245</v>
      </c>
      <c r="I171" s="1" t="n">
        <f aca="false">X171+AM171+BB171+BQ171</f>
        <v>0</v>
      </c>
      <c r="J171" s="1" t="n">
        <f aca="false">Y171+AN171+BC171+BR171</f>
        <v>0</v>
      </c>
      <c r="K171" s="1" t="n">
        <f aca="false">Z171+AO171+BD171+BS171</f>
        <v>245</v>
      </c>
      <c r="L171" s="1" t="n">
        <f aca="false">AA171+AP171+BE171+BT171</f>
        <v>0</v>
      </c>
      <c r="M171" s="1" t="n">
        <f aca="false">AB171+AQ171+BF171+BU171</f>
        <v>55615</v>
      </c>
      <c r="N171" s="1" t="n">
        <f aca="false">AC171+AR171+BG171+BV171</f>
        <v>55615</v>
      </c>
      <c r="O171" s="1" t="n">
        <f aca="false">AD171+AS171+BH171+BW171</f>
        <v>-90.0833333333333</v>
      </c>
      <c r="P171" s="1" t="n">
        <f aca="false">AE171+AT171+BI171+BX171</f>
        <v>-20522.25</v>
      </c>
      <c r="Q171" s="1" t="n">
        <f aca="false">AF171+AU171+BJ171+BY171</f>
        <v>-90.0833333333333</v>
      </c>
      <c r="R171" s="1" t="n">
        <f aca="false">AG171+AV171+BK171+BZ171</f>
        <v>-20522.25</v>
      </c>
      <c r="U171" s="1" t="n">
        <f aca="false">D171/12*$U$1</f>
        <v>42.25</v>
      </c>
      <c r="V171" s="1" t="n">
        <f aca="false">E171/12*$U$1</f>
        <v>9570.75</v>
      </c>
      <c r="W171" s="25" t="n">
        <f aca="false">Z171</f>
        <v>40</v>
      </c>
      <c r="X171" s="25"/>
      <c r="Y171" s="25"/>
      <c r="Z171" s="1" t="n">
        <f aca="false">VLOOKUP(B171,'[1]West Herts Q1'!$A$6:$S$39,10,FALSE())</f>
        <v>40</v>
      </c>
      <c r="AA171" s="25"/>
      <c r="AB171" s="1" t="n">
        <f aca="false">VLOOKUP(B171,'[1]West Herts Q1'!$A$6:$S$39,11,FALSE())</f>
        <v>9080</v>
      </c>
      <c r="AC171" s="1" t="n">
        <f aca="false">AB171</f>
        <v>9080</v>
      </c>
      <c r="AD171" s="1" t="n">
        <f aca="false">U171-Z171</f>
        <v>2.25</v>
      </c>
      <c r="AE171" s="1" t="n">
        <f aca="false">V171-AB171</f>
        <v>490.75</v>
      </c>
      <c r="AF171" s="1" t="n">
        <f aca="false">AD171</f>
        <v>2.25</v>
      </c>
      <c r="AG171" s="1" t="n">
        <f aca="false">AE171</f>
        <v>490.75</v>
      </c>
      <c r="AJ171" s="1" t="n">
        <f aca="false">D171/12*$AJ$1</f>
        <v>42.25</v>
      </c>
      <c r="AK171" s="1" t="n">
        <f aca="false">E171/12*$AJ$1</f>
        <v>9570.75</v>
      </c>
      <c r="AL171" s="25" t="n">
        <f aca="false">AO171</f>
        <v>53</v>
      </c>
      <c r="AM171" s="25"/>
      <c r="AN171" s="25"/>
      <c r="AO171" s="1" t="n">
        <f aca="false">VLOOKUP(B171,'[1]West Herts Q2'!$A$7:$S$38,10,FALSE())</f>
        <v>53</v>
      </c>
      <c r="AP171" s="25"/>
      <c r="AQ171" s="1" t="n">
        <f aca="false">VLOOKUP(B171,'[1]West Herts Q2'!$A$7:$S$38,11,FALSE())</f>
        <v>12031</v>
      </c>
      <c r="AR171" s="1" t="n">
        <f aca="false">AQ171</f>
        <v>12031</v>
      </c>
      <c r="AS171" s="1" t="n">
        <f aca="false">AJ171-AO171</f>
        <v>-10.75</v>
      </c>
      <c r="AT171" s="1" t="n">
        <f aca="false">AK171-AQ171</f>
        <v>-2460.25</v>
      </c>
      <c r="AU171" s="1" t="n">
        <f aca="false">AS171</f>
        <v>-10.75</v>
      </c>
      <c r="AV171" s="1" t="n">
        <f aca="false">AT171</f>
        <v>-2460.25</v>
      </c>
      <c r="AY171" s="1" t="n">
        <f aca="false">D171/12*$AY$1</f>
        <v>42.25</v>
      </c>
      <c r="AZ171" s="1" t="n">
        <f aca="false">E171/12*$AY$1</f>
        <v>9570.75</v>
      </c>
      <c r="BA171" s="25" t="n">
        <f aca="false">BD171</f>
        <v>80</v>
      </c>
      <c r="BB171" s="25"/>
      <c r="BC171" s="25"/>
      <c r="BD171" s="1" t="n">
        <f aca="false">VLOOKUP(B171,'[2]West Herts Q3'!$A$6:$S$38,10,FALSE())</f>
        <v>80</v>
      </c>
      <c r="BE171" s="25"/>
      <c r="BF171" s="1" t="n">
        <f aca="false">VLOOKUP(B171,'[2]West Herts Q3'!$A$6:$S$38,11,FALSE())</f>
        <v>18160</v>
      </c>
      <c r="BG171" s="1" t="n">
        <f aca="false">BF171</f>
        <v>18160</v>
      </c>
      <c r="BH171" s="1" t="n">
        <f aca="false">AY171-BD171</f>
        <v>-37.75</v>
      </c>
      <c r="BI171" s="1" t="n">
        <f aca="false">AZ171-BF171</f>
        <v>-8589.25</v>
      </c>
      <c r="BJ171" s="1" t="n">
        <f aca="false">BH171</f>
        <v>-37.75</v>
      </c>
      <c r="BK171" s="1" t="n">
        <f aca="false">BI171</f>
        <v>-8589.25</v>
      </c>
      <c r="BN171" s="1" t="n">
        <f aca="false">D171/12*$BN$1</f>
        <v>28.1666666666667</v>
      </c>
      <c r="BO171" s="1" t="n">
        <f aca="false">E171/12*$BN$1</f>
        <v>6380.5</v>
      </c>
      <c r="BP171" s="25" t="n">
        <f aca="false">+BS171</f>
        <v>72</v>
      </c>
      <c r="BQ171" s="25"/>
      <c r="BR171" s="25"/>
      <c r="BS171" s="1" t="n">
        <f aca="false">VLOOKUP(B171,'[2]West Herts Q4'!$A$6:$S$38,10,FALSE())</f>
        <v>72</v>
      </c>
      <c r="BT171" s="25"/>
      <c r="BU171" s="1" t="n">
        <f aca="false">VLOOKUP(B171,'[2]West Herts Q4'!$A$6:$S$38,11,FALSE())</f>
        <v>16344</v>
      </c>
      <c r="BV171" s="1" t="n">
        <f aca="false">BU171</f>
        <v>16344</v>
      </c>
      <c r="BW171" s="1" t="n">
        <f aca="false">BN171-BS171</f>
        <v>-43.8333333333333</v>
      </c>
      <c r="BX171" s="1" t="n">
        <f aca="false">BO171-BU171</f>
        <v>-9963.5</v>
      </c>
      <c r="BY171" s="1" t="n">
        <f aca="false">BW171</f>
        <v>-43.8333333333333</v>
      </c>
      <c r="BZ171" s="1" t="n">
        <f aca="false">BX171</f>
        <v>-9963.5</v>
      </c>
    </row>
    <row r="172" customFormat="false" ht="12.75" hidden="false" customHeight="false" outlineLevel="0" collapsed="false">
      <c r="B172" s="26" t="s">
        <v>79</v>
      </c>
      <c r="C172" s="4" t="s">
        <v>80</v>
      </c>
      <c r="D172" s="24" t="n">
        <v>2130</v>
      </c>
      <c r="E172" s="22" t="n">
        <v>662529</v>
      </c>
      <c r="F172" s="1" t="n">
        <f aca="false">U172+AJ172+AY172+BN172</f>
        <v>1952.5</v>
      </c>
      <c r="G172" s="1" t="n">
        <f aca="false">V172+AK172+AZ172+BO172</f>
        <v>607318.25</v>
      </c>
      <c r="H172" s="1" t="n">
        <f aca="false">W172+AL172+BA172+BP172</f>
        <v>1709</v>
      </c>
      <c r="I172" s="1" t="n">
        <f aca="false">X172+AM172+BB172+BQ172</f>
        <v>0</v>
      </c>
      <c r="J172" s="1" t="n">
        <f aca="false">Y172+AN172+BC172+BR172</f>
        <v>0</v>
      </c>
      <c r="K172" s="1" t="n">
        <f aca="false">Z172+AO172+BD172+BS172</f>
        <v>1709</v>
      </c>
      <c r="L172" s="1" t="n">
        <f aca="false">AA172+AP172+BE172+BT172</f>
        <v>0</v>
      </c>
      <c r="M172" s="1" t="n">
        <f aca="false">AB172+AQ172+BF172+BU172</f>
        <v>552314.62</v>
      </c>
      <c r="N172" s="1" t="n">
        <f aca="false">AC172+AR172+BG172+BV172</f>
        <v>552314.62</v>
      </c>
      <c r="O172" s="1" t="n">
        <f aca="false">AD172+AS172+BH172+BW172</f>
        <v>243.5</v>
      </c>
      <c r="P172" s="1" t="n">
        <f aca="false">AE172+AT172+BI172+BX172</f>
        <v>55003.63</v>
      </c>
      <c r="Q172" s="1" t="n">
        <f aca="false">AF172+AU172+BJ172+BY172</f>
        <v>243.5</v>
      </c>
      <c r="R172" s="1" t="n">
        <f aca="false">AG172+AV172+BK172+BZ172</f>
        <v>55003.63</v>
      </c>
      <c r="U172" s="1" t="n">
        <f aca="false">D172/12*$U$1</f>
        <v>532.5</v>
      </c>
      <c r="V172" s="1" t="n">
        <f aca="false">E172/12*$U$1</f>
        <v>165632.25</v>
      </c>
      <c r="W172" s="25" t="n">
        <f aca="false">Z172</f>
        <v>461</v>
      </c>
      <c r="X172" s="25"/>
      <c r="Y172" s="25"/>
      <c r="Z172" s="1" t="n">
        <f aca="false">VLOOKUP(B172,'[1]West Herts Q1'!$A$6:$S$39,10,FALSE())</f>
        <v>461</v>
      </c>
      <c r="AA172" s="25"/>
      <c r="AB172" s="1" t="n">
        <f aca="false">VLOOKUP(B172,'[1]West Herts Q1'!$A$6:$S$39,11,FALSE())</f>
        <v>148985.98</v>
      </c>
      <c r="AC172" s="1" t="n">
        <f aca="false">AB172</f>
        <v>148985.98</v>
      </c>
      <c r="AD172" s="1" t="n">
        <f aca="false">U172-Z172</f>
        <v>71.5</v>
      </c>
      <c r="AE172" s="1" t="n">
        <f aca="false">V172-AB172</f>
        <v>16646.27</v>
      </c>
      <c r="AF172" s="1" t="n">
        <f aca="false">AD172</f>
        <v>71.5</v>
      </c>
      <c r="AG172" s="1" t="n">
        <f aca="false">AE172</f>
        <v>16646.27</v>
      </c>
      <c r="AJ172" s="1" t="n">
        <f aca="false">D172/12*$AJ$1</f>
        <v>532.5</v>
      </c>
      <c r="AK172" s="1" t="n">
        <f aca="false">E172/12*$AJ$1</f>
        <v>165632.25</v>
      </c>
      <c r="AL172" s="25" t="n">
        <f aca="false">AO172</f>
        <v>439</v>
      </c>
      <c r="AM172" s="25"/>
      <c r="AN172" s="25"/>
      <c r="AO172" s="1" t="n">
        <f aca="false">VLOOKUP(B172,'[1]West Herts Q2'!$A$7:$S$38,10,FALSE())</f>
        <v>439</v>
      </c>
      <c r="AP172" s="25"/>
      <c r="AQ172" s="1" t="n">
        <f aca="false">VLOOKUP(B172,'[1]West Herts Q2'!$A$7:$S$38,11,FALSE())</f>
        <v>141876.02</v>
      </c>
      <c r="AR172" s="1" t="n">
        <f aca="false">AQ172</f>
        <v>141876.02</v>
      </c>
      <c r="AS172" s="1" t="n">
        <f aca="false">AJ172-AO172</f>
        <v>93.5</v>
      </c>
      <c r="AT172" s="1" t="n">
        <f aca="false">AK172-AQ172</f>
        <v>23756.23</v>
      </c>
      <c r="AU172" s="1" t="n">
        <f aca="false">AS172</f>
        <v>93.5</v>
      </c>
      <c r="AV172" s="1" t="n">
        <f aca="false">AT172</f>
        <v>23756.23</v>
      </c>
      <c r="AY172" s="1" t="n">
        <f aca="false">D172/12*$AY$1</f>
        <v>532.5</v>
      </c>
      <c r="AZ172" s="1" t="n">
        <f aca="false">E172/12*$AY$1</f>
        <v>165632.25</v>
      </c>
      <c r="BA172" s="25" t="n">
        <f aca="false">BD172</f>
        <v>463</v>
      </c>
      <c r="BB172" s="25"/>
      <c r="BC172" s="25"/>
      <c r="BD172" s="1" t="n">
        <f aca="false">VLOOKUP(B172,'[2]West Herts Q3'!$A$6:$S$38,10,FALSE())</f>
        <v>463</v>
      </c>
      <c r="BE172" s="25"/>
      <c r="BF172" s="1" t="n">
        <f aca="false">VLOOKUP(B172,'[2]West Herts Q3'!$A$6:$S$38,11,FALSE())</f>
        <v>149632.34</v>
      </c>
      <c r="BG172" s="1" t="n">
        <f aca="false">BF172</f>
        <v>149632.34</v>
      </c>
      <c r="BH172" s="1" t="n">
        <f aca="false">AY172-BD172</f>
        <v>69.5</v>
      </c>
      <c r="BI172" s="1" t="n">
        <f aca="false">AZ172-BF172</f>
        <v>15999.91</v>
      </c>
      <c r="BJ172" s="1" t="n">
        <f aca="false">BH172</f>
        <v>69.5</v>
      </c>
      <c r="BK172" s="1" t="n">
        <f aca="false">BI172</f>
        <v>15999.91</v>
      </c>
      <c r="BN172" s="1" t="n">
        <f aca="false">D172/12*$BN$1</f>
        <v>355</v>
      </c>
      <c r="BO172" s="1" t="n">
        <f aca="false">E172/12*$BN$1</f>
        <v>110421.5</v>
      </c>
      <c r="BP172" s="25" t="n">
        <f aca="false">+BS172</f>
        <v>346</v>
      </c>
      <c r="BQ172" s="25"/>
      <c r="BR172" s="25"/>
      <c r="BS172" s="1" t="n">
        <f aca="false">VLOOKUP(B172,'[2]West Herts Q4'!$A$6:$S$38,10,FALSE())</f>
        <v>346</v>
      </c>
      <c r="BT172" s="25"/>
      <c r="BU172" s="1" t="n">
        <f aca="false">VLOOKUP(B172,'[2]West Herts Q4'!$A$6:$S$38,11,FALSE())</f>
        <v>111820.28</v>
      </c>
      <c r="BV172" s="1" t="n">
        <f aca="false">BU172</f>
        <v>111820.28</v>
      </c>
      <c r="BW172" s="1" t="n">
        <f aca="false">BN172-BS172</f>
        <v>9</v>
      </c>
      <c r="BX172" s="1" t="n">
        <f aca="false">BO172-BU172</f>
        <v>-1398.78</v>
      </c>
      <c r="BY172" s="1" t="n">
        <f aca="false">BW172</f>
        <v>9</v>
      </c>
      <c r="BZ172" s="1" t="n">
        <f aca="false">BX172</f>
        <v>-1398.78</v>
      </c>
    </row>
    <row r="173" customFormat="false" ht="12.75" hidden="false" customHeight="false" outlineLevel="0" collapsed="false">
      <c r="B173" s="26" t="s">
        <v>81</v>
      </c>
      <c r="C173" s="4" t="s">
        <v>82</v>
      </c>
      <c r="D173" s="24" t="n">
        <v>4334</v>
      </c>
      <c r="E173" s="22" t="n">
        <v>973343</v>
      </c>
      <c r="F173" s="1" t="n">
        <f aca="false">U173+AJ173+AY173+BN173</f>
        <v>3972.83333333333</v>
      </c>
      <c r="G173" s="1" t="n">
        <f aca="false">V173+AK173+AZ173+BO173</f>
        <v>892231.083333333</v>
      </c>
      <c r="H173" s="1" t="n">
        <f aca="false">W173+AL173+BA173+BP173</f>
        <v>3219</v>
      </c>
      <c r="I173" s="1" t="n">
        <f aca="false">X173+AM173+BB173+BQ173</f>
        <v>0</v>
      </c>
      <c r="J173" s="1" t="n">
        <f aca="false">Y173+AN173+BC173+BR173</f>
        <v>0</v>
      </c>
      <c r="K173" s="1" t="n">
        <f aca="false">Z173+AO173+BD173+BS173</f>
        <v>3219</v>
      </c>
      <c r="L173" s="1" t="n">
        <f aca="false">AA173+AP173+BE173+BT173</f>
        <v>0</v>
      </c>
      <c r="M173" s="1" t="n">
        <f aca="false">AB173+AQ173+BF173+BU173</f>
        <v>721417</v>
      </c>
      <c r="N173" s="1" t="n">
        <f aca="false">AC173+AR173+BG173+BV173</f>
        <v>721417</v>
      </c>
      <c r="O173" s="1" t="n">
        <f aca="false">AD173+AS173+BH173+BW173</f>
        <v>753.833333333333</v>
      </c>
      <c r="P173" s="1" t="n">
        <f aca="false">AE173+AT173+BI173+BX173</f>
        <v>170814.083333333</v>
      </c>
      <c r="Q173" s="1" t="n">
        <f aca="false">AF173+AU173+BJ173+BY173</f>
        <v>753.833333333333</v>
      </c>
      <c r="R173" s="1" t="n">
        <f aca="false">AG173+AV173+BK173+BZ173</f>
        <v>170814.083333333</v>
      </c>
      <c r="U173" s="1" t="n">
        <f aca="false">D173/12*$U$1</f>
        <v>1083.5</v>
      </c>
      <c r="V173" s="1" t="n">
        <f aca="false">E173/12*$U$1</f>
        <v>243335.75</v>
      </c>
      <c r="W173" s="25" t="n">
        <f aca="false">Z173</f>
        <v>965</v>
      </c>
      <c r="X173" s="25"/>
      <c r="Y173" s="25"/>
      <c r="Z173" s="1" t="n">
        <f aca="false">VLOOKUP(B173,'[1]West Herts Q1'!$A$6:$S$39,10,FALSE())</f>
        <v>965</v>
      </c>
      <c r="AA173" s="25"/>
      <c r="AB173" s="1" t="n">
        <f aca="false">VLOOKUP(B173,'[1]West Herts Q1'!$A$6:$S$39,11,FALSE())</f>
        <v>216293</v>
      </c>
      <c r="AC173" s="1" t="n">
        <f aca="false">AB173</f>
        <v>216293</v>
      </c>
      <c r="AD173" s="1" t="n">
        <f aca="false">U173-Z173</f>
        <v>118.5</v>
      </c>
      <c r="AE173" s="1" t="n">
        <f aca="false">V173-AB173</f>
        <v>27042.75</v>
      </c>
      <c r="AF173" s="1" t="n">
        <f aca="false">AD173</f>
        <v>118.5</v>
      </c>
      <c r="AG173" s="1" t="n">
        <f aca="false">AE173</f>
        <v>27042.75</v>
      </c>
      <c r="AJ173" s="1" t="n">
        <f aca="false">D173/12*$AJ$1</f>
        <v>1083.5</v>
      </c>
      <c r="AK173" s="1" t="n">
        <f aca="false">E173/12*$AJ$1</f>
        <v>243335.75</v>
      </c>
      <c r="AL173" s="25" t="n">
        <f aca="false">AO173</f>
        <v>737</v>
      </c>
      <c r="AM173" s="25"/>
      <c r="AN173" s="25"/>
      <c r="AO173" s="1" t="n">
        <f aca="false">VLOOKUP(B173,'[1]West Herts Q2'!$A$7:$S$38,10,FALSE())</f>
        <v>737</v>
      </c>
      <c r="AP173" s="25"/>
      <c r="AQ173" s="1" t="n">
        <f aca="false">VLOOKUP(B173,'[1]West Herts Q2'!$A$7:$S$38,11,FALSE())</f>
        <v>165202</v>
      </c>
      <c r="AR173" s="1" t="n">
        <f aca="false">AQ173</f>
        <v>165202</v>
      </c>
      <c r="AS173" s="1" t="n">
        <f aca="false">AJ173-AO173</f>
        <v>346.5</v>
      </c>
      <c r="AT173" s="1" t="n">
        <f aca="false">AK173-AQ173</f>
        <v>78133.75</v>
      </c>
      <c r="AU173" s="1" t="n">
        <f aca="false">AS173</f>
        <v>346.5</v>
      </c>
      <c r="AV173" s="1" t="n">
        <f aca="false">AT173</f>
        <v>78133.75</v>
      </c>
      <c r="AY173" s="1" t="n">
        <f aca="false">D173/12*$AY$1</f>
        <v>1083.5</v>
      </c>
      <c r="AZ173" s="1" t="n">
        <f aca="false">E173/12*$AY$1</f>
        <v>243335.75</v>
      </c>
      <c r="BA173" s="25" t="n">
        <f aca="false">BD173</f>
        <v>843</v>
      </c>
      <c r="BB173" s="25"/>
      <c r="BC173" s="25"/>
      <c r="BD173" s="1" t="n">
        <f aca="false">VLOOKUP(B173,'[2]West Herts Q3'!$A$6:$S$38,10,FALSE())</f>
        <v>843</v>
      </c>
      <c r="BE173" s="25"/>
      <c r="BF173" s="1" t="n">
        <f aca="false">VLOOKUP(B173,'[2]West Herts Q3'!$A$6:$S$38,11,FALSE())</f>
        <v>188946</v>
      </c>
      <c r="BG173" s="1" t="n">
        <f aca="false">BF173</f>
        <v>188946</v>
      </c>
      <c r="BH173" s="1" t="n">
        <f aca="false">AY173-BD173</f>
        <v>240.5</v>
      </c>
      <c r="BI173" s="1" t="n">
        <f aca="false">AZ173-BF173</f>
        <v>54389.75</v>
      </c>
      <c r="BJ173" s="1" t="n">
        <f aca="false">BH173</f>
        <v>240.5</v>
      </c>
      <c r="BK173" s="1" t="n">
        <f aca="false">BI173</f>
        <v>54389.75</v>
      </c>
      <c r="BN173" s="1" t="n">
        <f aca="false">D173/12*$BN$1</f>
        <v>722.333333333333</v>
      </c>
      <c r="BO173" s="1" t="n">
        <f aca="false">E173/12*$BN$1</f>
        <v>162223.833333333</v>
      </c>
      <c r="BP173" s="25" t="n">
        <f aca="false">+BS173</f>
        <v>674</v>
      </c>
      <c r="BQ173" s="25"/>
      <c r="BR173" s="25"/>
      <c r="BS173" s="1" t="n">
        <f aca="false">VLOOKUP(B173,'[2]West Herts Q4'!$A$6:$S$38,10,FALSE())</f>
        <v>674</v>
      </c>
      <c r="BT173" s="25"/>
      <c r="BU173" s="1" t="n">
        <f aca="false">VLOOKUP(B173,'[2]West Herts Q4'!$A$6:$S$38,11,FALSE())</f>
        <v>150976</v>
      </c>
      <c r="BV173" s="1" t="n">
        <f aca="false">BU173</f>
        <v>150976</v>
      </c>
      <c r="BW173" s="1" t="n">
        <f aca="false">BN173-BS173</f>
        <v>48.3333333333334</v>
      </c>
      <c r="BX173" s="1" t="n">
        <f aca="false">BO173-BU173</f>
        <v>11247.8333333333</v>
      </c>
      <c r="BY173" s="1" t="n">
        <f aca="false">BW173</f>
        <v>48.3333333333334</v>
      </c>
      <c r="BZ173" s="1" t="n">
        <f aca="false">BX173</f>
        <v>11247.8333333333</v>
      </c>
    </row>
    <row r="174" customFormat="false" ht="12.75" hidden="false" customHeight="false" outlineLevel="0" collapsed="false">
      <c r="B174" s="26" t="s">
        <v>83</v>
      </c>
      <c r="C174" s="4" t="s">
        <v>84</v>
      </c>
      <c r="D174" s="24" t="n">
        <v>3236</v>
      </c>
      <c r="E174" s="22" t="n">
        <v>703183</v>
      </c>
      <c r="F174" s="1" t="n">
        <f aca="false">U174+AJ174+AY174+BN174</f>
        <v>2966.33333333333</v>
      </c>
      <c r="G174" s="1" t="n">
        <f aca="false">V174+AK174+AZ174+BO174</f>
        <v>644584.416666667</v>
      </c>
      <c r="H174" s="1" t="n">
        <f aca="false">W174+AL174+BA174+BP174</f>
        <v>3292</v>
      </c>
      <c r="I174" s="1" t="n">
        <f aca="false">X174+AM174+BB174+BQ174</f>
        <v>0</v>
      </c>
      <c r="J174" s="1" t="n">
        <f aca="false">Y174+AN174+BC174+BR174</f>
        <v>0</v>
      </c>
      <c r="K174" s="1" t="n">
        <f aca="false">Z174+AO174+BD174+BS174</f>
        <v>3292</v>
      </c>
      <c r="L174" s="1" t="n">
        <f aca="false">AA174+AP174+BE174+BT174</f>
        <v>0</v>
      </c>
      <c r="M174" s="1" t="n">
        <f aca="false">AB174+AQ174+BF174+BU174</f>
        <v>714364</v>
      </c>
      <c r="N174" s="1" t="n">
        <f aca="false">AC174+AR174+BG174+BV174</f>
        <v>714364</v>
      </c>
      <c r="O174" s="1" t="n">
        <f aca="false">AD174+AS174+BH174+BW174</f>
        <v>-325.666666666667</v>
      </c>
      <c r="P174" s="1" t="n">
        <f aca="false">AE174+AT174+BI174+BX174</f>
        <v>-69779.5833333333</v>
      </c>
      <c r="Q174" s="1" t="n">
        <f aca="false">AF174+AU174+BJ174+BY174</f>
        <v>-325.666666666667</v>
      </c>
      <c r="R174" s="1" t="n">
        <f aca="false">AG174+AV174+BK174+BZ174</f>
        <v>-69779.5833333333</v>
      </c>
      <c r="U174" s="1" t="n">
        <f aca="false">D174/12*$U$1</f>
        <v>809</v>
      </c>
      <c r="V174" s="1" t="n">
        <f aca="false">E174/12*$U$1</f>
        <v>175795.75</v>
      </c>
      <c r="W174" s="25" t="n">
        <f aca="false">Z174</f>
        <v>868</v>
      </c>
      <c r="X174" s="25"/>
      <c r="Y174" s="25"/>
      <c r="Z174" s="1" t="n">
        <f aca="false">VLOOKUP(B174,'[1]West Herts Q1'!$A$6:$S$39,10,FALSE())</f>
        <v>868</v>
      </c>
      <c r="AA174" s="25"/>
      <c r="AB174" s="1" t="n">
        <f aca="false">VLOOKUP(B174,'[1]West Herts Q1'!$A$6:$S$39,11,FALSE())</f>
        <v>188356</v>
      </c>
      <c r="AC174" s="1" t="n">
        <f aca="false">AB174</f>
        <v>188356</v>
      </c>
      <c r="AD174" s="1" t="n">
        <f aca="false">U174-Z174</f>
        <v>-59</v>
      </c>
      <c r="AE174" s="1" t="n">
        <f aca="false">V174-AB174</f>
        <v>-12560.25</v>
      </c>
      <c r="AF174" s="1" t="n">
        <f aca="false">AD174</f>
        <v>-59</v>
      </c>
      <c r="AG174" s="1" t="n">
        <f aca="false">AE174</f>
        <v>-12560.25</v>
      </c>
      <c r="AJ174" s="1" t="n">
        <f aca="false">D174/12*$AJ$1</f>
        <v>809</v>
      </c>
      <c r="AK174" s="1" t="n">
        <f aca="false">E174/12*$AJ$1</f>
        <v>175795.75</v>
      </c>
      <c r="AL174" s="25" t="n">
        <f aca="false">AO174</f>
        <v>827</v>
      </c>
      <c r="AM174" s="25"/>
      <c r="AN174" s="25"/>
      <c r="AO174" s="1" t="n">
        <f aca="false">VLOOKUP(B174,'[1]West Herts Q2'!$A$7:$S$38,10,FALSE())</f>
        <v>827</v>
      </c>
      <c r="AP174" s="25"/>
      <c r="AQ174" s="1" t="n">
        <f aca="false">VLOOKUP(B174,'[1]West Herts Q2'!$A$7:$S$38,11,FALSE())</f>
        <v>179459</v>
      </c>
      <c r="AR174" s="1" t="n">
        <f aca="false">AQ174</f>
        <v>179459</v>
      </c>
      <c r="AS174" s="1" t="n">
        <f aca="false">AJ174-AO174</f>
        <v>-18</v>
      </c>
      <c r="AT174" s="1" t="n">
        <f aca="false">AK174-AQ174</f>
        <v>-3663.25</v>
      </c>
      <c r="AU174" s="1" t="n">
        <f aca="false">AS174</f>
        <v>-18</v>
      </c>
      <c r="AV174" s="1" t="n">
        <f aca="false">AT174</f>
        <v>-3663.25</v>
      </c>
      <c r="AY174" s="1" t="n">
        <f aca="false">D174/12*$AY$1</f>
        <v>809</v>
      </c>
      <c r="AZ174" s="1" t="n">
        <f aca="false">E174/12*$AY$1</f>
        <v>175795.75</v>
      </c>
      <c r="BA174" s="25" t="n">
        <f aca="false">BD174</f>
        <v>923</v>
      </c>
      <c r="BB174" s="25"/>
      <c r="BC174" s="25"/>
      <c r="BD174" s="1" t="n">
        <f aca="false">VLOOKUP(B174,'[2]West Herts Q3'!$A$6:$S$38,10,FALSE())</f>
        <v>923</v>
      </c>
      <c r="BE174" s="25"/>
      <c r="BF174" s="1" t="n">
        <f aca="false">VLOOKUP(B174,'[2]West Herts Q3'!$A$6:$S$38,11,FALSE())</f>
        <v>200291</v>
      </c>
      <c r="BG174" s="1" t="n">
        <f aca="false">BF174</f>
        <v>200291</v>
      </c>
      <c r="BH174" s="1" t="n">
        <f aca="false">AY174-BD174</f>
        <v>-114</v>
      </c>
      <c r="BI174" s="1" t="n">
        <f aca="false">AZ174-BF174</f>
        <v>-24495.25</v>
      </c>
      <c r="BJ174" s="1" t="n">
        <f aca="false">BH174</f>
        <v>-114</v>
      </c>
      <c r="BK174" s="1" t="n">
        <f aca="false">BI174</f>
        <v>-24495.25</v>
      </c>
      <c r="BN174" s="1" t="n">
        <f aca="false">D174/12*$BN$1</f>
        <v>539.333333333333</v>
      </c>
      <c r="BO174" s="1" t="n">
        <f aca="false">E174/12*$BN$1</f>
        <v>117197.166666667</v>
      </c>
      <c r="BP174" s="25" t="n">
        <f aca="false">+BS174</f>
        <v>674</v>
      </c>
      <c r="BQ174" s="25"/>
      <c r="BR174" s="25"/>
      <c r="BS174" s="1" t="n">
        <f aca="false">VLOOKUP(B174,'[2]West Herts Q4'!$A$6:$S$38,10,FALSE())</f>
        <v>674</v>
      </c>
      <c r="BT174" s="25"/>
      <c r="BU174" s="1" t="n">
        <f aca="false">VLOOKUP(B174,'[2]West Herts Q4'!$A$6:$S$38,11,FALSE())</f>
        <v>146258</v>
      </c>
      <c r="BV174" s="1" t="n">
        <f aca="false">BU174</f>
        <v>146258</v>
      </c>
      <c r="BW174" s="1" t="n">
        <f aca="false">BN174-BS174</f>
        <v>-134.666666666667</v>
      </c>
      <c r="BX174" s="1" t="n">
        <f aca="false">BO174-BU174</f>
        <v>-29060.8333333333</v>
      </c>
      <c r="BY174" s="1" t="n">
        <f aca="false">BW174</f>
        <v>-134.666666666667</v>
      </c>
      <c r="BZ174" s="1" t="n">
        <f aca="false">BX174</f>
        <v>-29060.8333333333</v>
      </c>
    </row>
    <row r="175" customFormat="false" ht="12.75" hidden="false" customHeight="false" outlineLevel="0" collapsed="false">
      <c r="B175" s="26" t="s">
        <v>85</v>
      </c>
      <c r="C175" s="4" t="s">
        <v>86</v>
      </c>
      <c r="D175" s="24" t="n">
        <v>1409</v>
      </c>
      <c r="E175" s="22" t="n">
        <v>405779</v>
      </c>
      <c r="F175" s="1" t="n">
        <f aca="false">U175+AJ175+AY175+BN175</f>
        <v>1291.58333333333</v>
      </c>
      <c r="G175" s="1" t="n">
        <f aca="false">V175+AK175+AZ175+BO175</f>
        <v>371964.083333333</v>
      </c>
      <c r="H175" s="1" t="n">
        <f aca="false">W175+AL175+BA175+BP175</f>
        <v>1146</v>
      </c>
      <c r="I175" s="1" t="n">
        <f aca="false">X175+AM175+BB175+BQ175</f>
        <v>0</v>
      </c>
      <c r="J175" s="1" t="n">
        <f aca="false">Y175+AN175+BC175+BR175</f>
        <v>0</v>
      </c>
      <c r="K175" s="1" t="n">
        <f aca="false">Z175+AO175+BD175+BS175</f>
        <v>1146</v>
      </c>
      <c r="L175" s="1" t="n">
        <f aca="false">AA175+AP175+BE175+BT175</f>
        <v>0</v>
      </c>
      <c r="M175" s="1" t="n">
        <f aca="false">AB175+AQ175+BF175+BU175</f>
        <v>330048</v>
      </c>
      <c r="N175" s="1" t="n">
        <f aca="false">AC175+AR175+BG175+BV175</f>
        <v>330048</v>
      </c>
      <c r="O175" s="1" t="n">
        <f aca="false">AD175+AS175+BH175+BW175</f>
        <v>145.583333333333</v>
      </c>
      <c r="P175" s="1" t="n">
        <f aca="false">AE175+AT175+BI175+BX175</f>
        <v>41916.0833333333</v>
      </c>
      <c r="Q175" s="1" t="n">
        <f aca="false">AF175+AU175+BJ175+BY175</f>
        <v>145.583333333333</v>
      </c>
      <c r="R175" s="1" t="n">
        <f aca="false">AG175+AV175+BK175+BZ175</f>
        <v>41916.0833333333</v>
      </c>
      <c r="T175" s="0"/>
      <c r="U175" s="1" t="n">
        <f aca="false">D175/12*$U$1</f>
        <v>352.25</v>
      </c>
      <c r="V175" s="1" t="n">
        <f aca="false">E175/12*$U$1</f>
        <v>101444.75</v>
      </c>
      <c r="W175" s="25" t="n">
        <f aca="false">Z175</f>
        <v>320</v>
      </c>
      <c r="X175" s="25"/>
      <c r="Y175" s="25"/>
      <c r="Z175" s="1" t="n">
        <f aca="false">VLOOKUP(B175,'[1]West Herts Q1'!$A$6:$S$39,10,FALSE())</f>
        <v>320</v>
      </c>
      <c r="AA175" s="25"/>
      <c r="AB175" s="1" t="n">
        <f aca="false">VLOOKUP(B175,'[1]West Herts Q1'!$A$6:$S$39,11,FALSE())</f>
        <v>92160</v>
      </c>
      <c r="AC175" s="1" t="n">
        <f aca="false">AB175</f>
        <v>92160</v>
      </c>
      <c r="AD175" s="1" t="n">
        <f aca="false">U175-Z175</f>
        <v>32.25</v>
      </c>
      <c r="AE175" s="1" t="n">
        <f aca="false">V175-AB175</f>
        <v>9284.75</v>
      </c>
      <c r="AF175" s="1" t="n">
        <f aca="false">AD175</f>
        <v>32.25</v>
      </c>
      <c r="AG175" s="1" t="n">
        <f aca="false">AE175</f>
        <v>9284.75</v>
      </c>
      <c r="AJ175" s="1" t="n">
        <f aca="false">D175/12*$AJ$1</f>
        <v>352.25</v>
      </c>
      <c r="AK175" s="1" t="n">
        <f aca="false">E175/12*$AJ$1</f>
        <v>101444.75</v>
      </c>
      <c r="AL175" s="25" t="n">
        <f aca="false">AO175</f>
        <v>271</v>
      </c>
      <c r="AM175" s="25"/>
      <c r="AN175" s="25"/>
      <c r="AO175" s="1" t="n">
        <f aca="false">VLOOKUP(B175,'[1]West Herts Q2'!$A$7:$S$38,10,FALSE())</f>
        <v>271</v>
      </c>
      <c r="AP175" s="25"/>
      <c r="AQ175" s="1" t="n">
        <f aca="false">VLOOKUP(B175,'[1]West Herts Q2'!$A$7:$S$38,11,FALSE())</f>
        <v>78048</v>
      </c>
      <c r="AR175" s="1" t="n">
        <f aca="false">AQ175</f>
        <v>78048</v>
      </c>
      <c r="AS175" s="1" t="n">
        <f aca="false">AJ175-AO175</f>
        <v>81.25</v>
      </c>
      <c r="AT175" s="1" t="n">
        <f aca="false">AK175-AQ175</f>
        <v>23396.75</v>
      </c>
      <c r="AU175" s="1" t="n">
        <f aca="false">AS175</f>
        <v>81.25</v>
      </c>
      <c r="AV175" s="1" t="n">
        <f aca="false">AT175</f>
        <v>23396.75</v>
      </c>
      <c r="AY175" s="1" t="n">
        <f aca="false">D175/12*$AY$1</f>
        <v>352.25</v>
      </c>
      <c r="AZ175" s="1" t="n">
        <f aca="false">E175/12*$AY$1</f>
        <v>101444.75</v>
      </c>
      <c r="BA175" s="25" t="n">
        <f aca="false">BD175</f>
        <v>325</v>
      </c>
      <c r="BB175" s="25"/>
      <c r="BC175" s="25"/>
      <c r="BD175" s="1" t="n">
        <f aca="false">VLOOKUP(B175,'[2]West Herts Q3'!$A$6:$S$38,10,FALSE())</f>
        <v>325</v>
      </c>
      <c r="BE175" s="25"/>
      <c r="BF175" s="1" t="n">
        <f aca="false">VLOOKUP(B175,'[2]West Herts Q3'!$A$6:$S$38,11,FALSE())</f>
        <v>93600</v>
      </c>
      <c r="BG175" s="1" t="n">
        <f aca="false">BF175</f>
        <v>93600</v>
      </c>
      <c r="BH175" s="1" t="n">
        <f aca="false">AY175-BD175</f>
        <v>27.25</v>
      </c>
      <c r="BI175" s="1" t="n">
        <f aca="false">AZ175-BF175</f>
        <v>7844.75</v>
      </c>
      <c r="BJ175" s="1" t="n">
        <f aca="false">BH175</f>
        <v>27.25</v>
      </c>
      <c r="BK175" s="1" t="n">
        <f aca="false">BI175</f>
        <v>7844.75</v>
      </c>
      <c r="BN175" s="1" t="n">
        <f aca="false">D175/12*$BN$1</f>
        <v>234.833333333333</v>
      </c>
      <c r="BO175" s="1" t="n">
        <f aca="false">E175/12*$BN$1</f>
        <v>67629.8333333333</v>
      </c>
      <c r="BP175" s="25" t="n">
        <f aca="false">+BS175</f>
        <v>230</v>
      </c>
      <c r="BQ175" s="25"/>
      <c r="BR175" s="25"/>
      <c r="BS175" s="1" t="n">
        <f aca="false">VLOOKUP(B175,'[2]West Herts Q4'!$A$6:$S$38,10,FALSE())</f>
        <v>230</v>
      </c>
      <c r="BT175" s="25"/>
      <c r="BU175" s="1" t="n">
        <f aca="false">VLOOKUP(B175,'[2]West Herts Q4'!$A$6:$S$38,11,FALSE())</f>
        <v>66240</v>
      </c>
      <c r="BV175" s="1" t="n">
        <f aca="false">BU175</f>
        <v>66240</v>
      </c>
      <c r="BW175" s="1" t="n">
        <f aca="false">BN175-BS175</f>
        <v>4.83333333333334</v>
      </c>
      <c r="BX175" s="1" t="n">
        <f aca="false">BO175-BU175</f>
        <v>1389.83333333333</v>
      </c>
      <c r="BY175" s="1" t="n">
        <f aca="false">BW175</f>
        <v>4.83333333333334</v>
      </c>
      <c r="BZ175" s="1" t="n">
        <f aca="false">BX175</f>
        <v>1389.83333333333</v>
      </c>
    </row>
    <row r="176" customFormat="false" ht="12.75" hidden="false" customHeight="false" outlineLevel="0" collapsed="false">
      <c r="B176" s="26" t="s">
        <v>87</v>
      </c>
      <c r="C176" s="4" t="s">
        <v>88</v>
      </c>
      <c r="D176" s="24" t="n">
        <v>4294</v>
      </c>
      <c r="E176" s="22" t="n">
        <v>681912</v>
      </c>
      <c r="F176" s="1" t="n">
        <f aca="false">U176+AJ176+AY176+BN176</f>
        <v>3936.16666666667</v>
      </c>
      <c r="G176" s="1" t="n">
        <f aca="false">V176+AK176+AZ176+BO176</f>
        <v>625086</v>
      </c>
      <c r="H176" s="1" t="n">
        <f aca="false">W176+AL176+BA176+BP176</f>
        <v>4463</v>
      </c>
      <c r="I176" s="1" t="n">
        <f aca="false">X176+AM176+BB176+BQ176</f>
        <v>0</v>
      </c>
      <c r="J176" s="1" t="n">
        <f aca="false">Y176+AN176+BC176+BR176</f>
        <v>0</v>
      </c>
      <c r="K176" s="1" t="n">
        <f aca="false">Z176+AO176+BD176+BS176</f>
        <v>4463</v>
      </c>
      <c r="L176" s="1" t="n">
        <f aca="false">AA176+AP176+BE176+BT176</f>
        <v>0</v>
      </c>
      <c r="M176" s="1" t="n">
        <f aca="false">AB176+AQ176+BF176+BU176</f>
        <v>705154</v>
      </c>
      <c r="N176" s="1" t="n">
        <f aca="false">AC176+AR176+BG176+BV176</f>
        <v>705154</v>
      </c>
      <c r="O176" s="1" t="n">
        <f aca="false">AD176+AS176+BH176+BW176</f>
        <v>-526.833333333333</v>
      </c>
      <c r="P176" s="1" t="n">
        <f aca="false">AE176+AT176+BI176+BX176</f>
        <v>-80068</v>
      </c>
      <c r="Q176" s="1" t="n">
        <f aca="false">AF176+AU176+BJ176+BY176</f>
        <v>-526.833333333333</v>
      </c>
      <c r="R176" s="1" t="n">
        <f aca="false">AG176+AV176+BK176+BZ176</f>
        <v>-80068</v>
      </c>
      <c r="T176" s="0"/>
      <c r="U176" s="1" t="n">
        <f aca="false">D176/12*$U$1</f>
        <v>1073.5</v>
      </c>
      <c r="V176" s="1" t="n">
        <f aca="false">E176/12*$U$1</f>
        <v>170478</v>
      </c>
      <c r="W176" s="25" t="n">
        <f aca="false">Z176</f>
        <v>1179</v>
      </c>
      <c r="X176" s="25"/>
      <c r="Y176" s="25"/>
      <c r="Z176" s="1" t="n">
        <f aca="false">VLOOKUP(B176,'[1]West Herts Q1'!$A$6:$S$39,10,FALSE())</f>
        <v>1179</v>
      </c>
      <c r="AA176" s="25"/>
      <c r="AB176" s="1" t="n">
        <f aca="false">VLOOKUP(B176,'[1]West Herts Q1'!$A$6:$S$39,11,FALSE())</f>
        <v>186282</v>
      </c>
      <c r="AC176" s="1" t="n">
        <f aca="false">AB176</f>
        <v>186282</v>
      </c>
      <c r="AD176" s="1" t="n">
        <f aca="false">U176-Z176</f>
        <v>-105.5</v>
      </c>
      <c r="AE176" s="1" t="n">
        <f aca="false">V176-AB176</f>
        <v>-15804</v>
      </c>
      <c r="AF176" s="1" t="n">
        <f aca="false">AD176</f>
        <v>-105.5</v>
      </c>
      <c r="AG176" s="1" t="n">
        <f aca="false">AE176</f>
        <v>-15804</v>
      </c>
      <c r="AJ176" s="1" t="n">
        <f aca="false">D176/12*$AJ$1</f>
        <v>1073.5</v>
      </c>
      <c r="AK176" s="1" t="n">
        <f aca="false">E176/12*$AJ$1</f>
        <v>170478</v>
      </c>
      <c r="AL176" s="25" t="n">
        <f aca="false">AO176</f>
        <v>1177</v>
      </c>
      <c r="AM176" s="25"/>
      <c r="AN176" s="25"/>
      <c r="AO176" s="1" t="n">
        <f aca="false">VLOOKUP(B176,'[1]West Herts Q2'!$A$7:$S$38,10,FALSE())</f>
        <v>1177</v>
      </c>
      <c r="AP176" s="25"/>
      <c r="AQ176" s="1" t="n">
        <f aca="false">VLOOKUP(B176,'[1]West Herts Q2'!$A$7:$S$38,11,FALSE())</f>
        <v>185966</v>
      </c>
      <c r="AR176" s="1" t="n">
        <f aca="false">AQ176</f>
        <v>185966</v>
      </c>
      <c r="AS176" s="1" t="n">
        <f aca="false">AJ176-AO176</f>
        <v>-103.5</v>
      </c>
      <c r="AT176" s="1" t="n">
        <f aca="false">AK176-AQ176</f>
        <v>-15488</v>
      </c>
      <c r="AU176" s="1" t="n">
        <f aca="false">AS176</f>
        <v>-103.5</v>
      </c>
      <c r="AV176" s="1" t="n">
        <f aca="false">AT176</f>
        <v>-15488</v>
      </c>
      <c r="AY176" s="1" t="n">
        <f aca="false">D176/12*$AY$1</f>
        <v>1073.5</v>
      </c>
      <c r="AZ176" s="1" t="n">
        <f aca="false">E176/12*$AY$1</f>
        <v>170478</v>
      </c>
      <c r="BA176" s="25" t="n">
        <f aca="false">BD176</f>
        <v>1175</v>
      </c>
      <c r="BB176" s="25"/>
      <c r="BC176" s="25"/>
      <c r="BD176" s="1" t="n">
        <f aca="false">VLOOKUP(B176,'[2]West Herts Q3'!$A$6:$S$38,10,FALSE())</f>
        <v>1175</v>
      </c>
      <c r="BE176" s="25"/>
      <c r="BF176" s="1" t="n">
        <f aca="false">VLOOKUP(B176,'[2]West Herts Q3'!$A$6:$S$38,11,FALSE())</f>
        <v>185650</v>
      </c>
      <c r="BG176" s="1" t="n">
        <f aca="false">BF176</f>
        <v>185650</v>
      </c>
      <c r="BH176" s="1" t="n">
        <f aca="false">AY176-BD176</f>
        <v>-101.5</v>
      </c>
      <c r="BI176" s="1" t="n">
        <f aca="false">AZ176-BF176</f>
        <v>-15172</v>
      </c>
      <c r="BJ176" s="1" t="n">
        <f aca="false">BH176</f>
        <v>-101.5</v>
      </c>
      <c r="BK176" s="1" t="n">
        <f aca="false">BI176</f>
        <v>-15172</v>
      </c>
      <c r="BN176" s="1" t="n">
        <f aca="false">D176/12*$BN$1</f>
        <v>715.666666666667</v>
      </c>
      <c r="BO176" s="1" t="n">
        <f aca="false">E176/12*$BN$1</f>
        <v>113652</v>
      </c>
      <c r="BP176" s="25" t="n">
        <f aca="false">+BS176</f>
        <v>932</v>
      </c>
      <c r="BQ176" s="25"/>
      <c r="BR176" s="25"/>
      <c r="BS176" s="1" t="n">
        <f aca="false">VLOOKUP(B176,'[2]West Herts Q4'!$A$6:$S$38,10,FALSE())</f>
        <v>932</v>
      </c>
      <c r="BT176" s="25"/>
      <c r="BU176" s="1" t="n">
        <f aca="false">VLOOKUP(B176,'[2]West Herts Q4'!$A$6:$S$38,11,FALSE())</f>
        <v>147256</v>
      </c>
      <c r="BV176" s="1" t="n">
        <f aca="false">BU176</f>
        <v>147256</v>
      </c>
      <c r="BW176" s="1" t="n">
        <f aca="false">BN176-BS176</f>
        <v>-216.333333333333</v>
      </c>
      <c r="BX176" s="1" t="n">
        <f aca="false">BO176-BU176</f>
        <v>-33604</v>
      </c>
      <c r="BY176" s="1" t="n">
        <f aca="false">BW176</f>
        <v>-216.333333333333</v>
      </c>
      <c r="BZ176" s="1" t="n">
        <f aca="false">BX176</f>
        <v>-33604</v>
      </c>
    </row>
    <row r="177" customFormat="false" ht="12.75" hidden="false" customHeight="false" outlineLevel="0" collapsed="false">
      <c r="B177" s="26" t="s">
        <v>89</v>
      </c>
      <c r="C177" s="4" t="s">
        <v>90</v>
      </c>
      <c r="D177" s="24" t="n">
        <v>11356</v>
      </c>
      <c r="E177" s="22" t="n">
        <v>1572252</v>
      </c>
      <c r="F177" s="1" t="n">
        <f aca="false">U177+AJ177+AY177+BN177</f>
        <v>10409.6666666667</v>
      </c>
      <c r="G177" s="1" t="n">
        <f aca="false">V177+AK177+AZ177+BO177</f>
        <v>1441231</v>
      </c>
      <c r="H177" s="1" t="n">
        <f aca="false">W177+AL177+BA177+BP177</f>
        <v>9950</v>
      </c>
      <c r="I177" s="1" t="n">
        <f aca="false">X177+AM177+BB177+BQ177</f>
        <v>0</v>
      </c>
      <c r="J177" s="1" t="n">
        <f aca="false">Y177+AN177+BC177+BR177</f>
        <v>0</v>
      </c>
      <c r="K177" s="1" t="n">
        <f aca="false">Z177+AO177+BD177+BS177</f>
        <v>9950</v>
      </c>
      <c r="L177" s="1" t="n">
        <f aca="false">AA177+AP177+BE177+BT177</f>
        <v>0</v>
      </c>
      <c r="M177" s="1" t="n">
        <f aca="false">AB177+AQ177+BF177+BU177</f>
        <v>1372500</v>
      </c>
      <c r="N177" s="1" t="n">
        <f aca="false">AC177+AR177+BG177+BV177</f>
        <v>1372500</v>
      </c>
      <c r="O177" s="1" t="n">
        <f aca="false">AD177+AS177+BH177+BW177</f>
        <v>459.666666666667</v>
      </c>
      <c r="P177" s="1" t="n">
        <f aca="false">AE177+AT177+BI177+BX177</f>
        <v>68731</v>
      </c>
      <c r="Q177" s="1" t="n">
        <f aca="false">AF177+AU177+BJ177+BY177</f>
        <v>459.666666666667</v>
      </c>
      <c r="R177" s="1" t="n">
        <f aca="false">AG177+AV177+BK177+BZ177</f>
        <v>68731</v>
      </c>
      <c r="T177" s="8"/>
      <c r="U177" s="1" t="n">
        <f aca="false">D177/12*$U$1</f>
        <v>2839</v>
      </c>
      <c r="V177" s="1" t="n">
        <f aca="false">E177/12*$U$1</f>
        <v>393063</v>
      </c>
      <c r="W177" s="25" t="n">
        <f aca="false">Z177</f>
        <v>2781</v>
      </c>
      <c r="X177" s="25"/>
      <c r="Y177" s="25"/>
      <c r="Z177" s="1" t="n">
        <f aca="false">VLOOKUP(B177,'[1]West Herts Q1'!$A$6:$S$39,10,FALSE())</f>
        <v>2781</v>
      </c>
      <c r="AA177" s="25"/>
      <c r="AB177" s="1" t="n">
        <f aca="false">VLOOKUP(B177,'[1]West Herts Q1'!$A$6:$S$39,11,FALSE())</f>
        <v>383594</v>
      </c>
      <c r="AC177" s="1" t="n">
        <f aca="false">AB177</f>
        <v>383594</v>
      </c>
      <c r="AD177" s="1" t="n">
        <f aca="false">U177-Z177</f>
        <v>58</v>
      </c>
      <c r="AE177" s="1" t="n">
        <f aca="false">V177-AB177</f>
        <v>9469</v>
      </c>
      <c r="AF177" s="1" t="n">
        <f aca="false">AD177</f>
        <v>58</v>
      </c>
      <c r="AG177" s="1" t="n">
        <f aca="false">AE177</f>
        <v>9469</v>
      </c>
      <c r="AJ177" s="1" t="n">
        <f aca="false">D177/12*$AJ$1</f>
        <v>2839</v>
      </c>
      <c r="AK177" s="1" t="n">
        <f aca="false">E177/12*$AJ$1</f>
        <v>393063</v>
      </c>
      <c r="AL177" s="25" t="n">
        <f aca="false">AO177</f>
        <v>2637</v>
      </c>
      <c r="AM177" s="25"/>
      <c r="AN177" s="25"/>
      <c r="AO177" s="1" t="n">
        <f aca="false">VLOOKUP(B177,'[1]West Herts Q2'!$A$7:$S$38,10,FALSE())</f>
        <v>2637</v>
      </c>
      <c r="AP177" s="25"/>
      <c r="AQ177" s="1" t="n">
        <f aca="false">VLOOKUP(B177,'[1]West Herts Q2'!$A$7:$S$38,11,FALSE())</f>
        <v>363794</v>
      </c>
      <c r="AR177" s="1" t="n">
        <f aca="false">AQ177</f>
        <v>363794</v>
      </c>
      <c r="AS177" s="1" t="n">
        <f aca="false">AJ177-AO177</f>
        <v>202</v>
      </c>
      <c r="AT177" s="1" t="n">
        <f aca="false">AK177-AQ177</f>
        <v>29269</v>
      </c>
      <c r="AU177" s="1" t="n">
        <f aca="false">AS177</f>
        <v>202</v>
      </c>
      <c r="AV177" s="1" t="n">
        <f aca="false">AT177</f>
        <v>29269</v>
      </c>
      <c r="AY177" s="1" t="n">
        <f aca="false">D177/12*$AY$1</f>
        <v>2839</v>
      </c>
      <c r="AZ177" s="1" t="n">
        <f aca="false">E177/12*$AY$1</f>
        <v>393063</v>
      </c>
      <c r="BA177" s="25" t="n">
        <f aca="false">BD177</f>
        <v>2754</v>
      </c>
      <c r="BB177" s="25"/>
      <c r="BC177" s="25"/>
      <c r="BD177" s="1" t="n">
        <f aca="false">VLOOKUP(B177,'[2]West Herts Q3'!$A$6:$S$38,10,FALSE())</f>
        <v>2754</v>
      </c>
      <c r="BE177" s="25"/>
      <c r="BF177" s="1" t="n">
        <f aca="false">VLOOKUP(B177,'[2]West Herts Q3'!$A$6:$S$38,11,FALSE())</f>
        <v>379876</v>
      </c>
      <c r="BG177" s="1" t="n">
        <f aca="false">BF177</f>
        <v>379876</v>
      </c>
      <c r="BH177" s="1" t="n">
        <f aca="false">AY177-BD177</f>
        <v>85</v>
      </c>
      <c r="BI177" s="1" t="n">
        <f aca="false">AZ177-BF177</f>
        <v>13187</v>
      </c>
      <c r="BJ177" s="1" t="n">
        <f aca="false">BH177</f>
        <v>85</v>
      </c>
      <c r="BK177" s="1" t="n">
        <f aca="false">BI177</f>
        <v>13187</v>
      </c>
      <c r="BN177" s="1" t="n">
        <f aca="false">D177/12*$BN$1</f>
        <v>1892.66666666667</v>
      </c>
      <c r="BO177" s="1" t="n">
        <f aca="false">E177/12*$BN$1</f>
        <v>262042</v>
      </c>
      <c r="BP177" s="25" t="n">
        <f aca="false">+BS177</f>
        <v>1778</v>
      </c>
      <c r="BQ177" s="25"/>
      <c r="BR177" s="25"/>
      <c r="BS177" s="1" t="n">
        <f aca="false">VLOOKUP(B177,'[2]West Herts Q4'!$A$6:$S$38,10,FALSE())</f>
        <v>1778</v>
      </c>
      <c r="BT177" s="25"/>
      <c r="BU177" s="1" t="n">
        <f aca="false">VLOOKUP(B177,'[2]West Herts Q4'!$A$6:$S$38,11,FALSE())</f>
        <v>245236</v>
      </c>
      <c r="BV177" s="1" t="n">
        <f aca="false">BU177</f>
        <v>245236</v>
      </c>
      <c r="BW177" s="1" t="n">
        <f aca="false">BN177-BS177</f>
        <v>114.666666666667</v>
      </c>
      <c r="BX177" s="1" t="n">
        <f aca="false">BO177-BU177</f>
        <v>16806</v>
      </c>
      <c r="BY177" s="1" t="n">
        <f aca="false">BW177</f>
        <v>114.666666666667</v>
      </c>
      <c r="BZ177" s="1" t="n">
        <f aca="false">BX177</f>
        <v>16806</v>
      </c>
    </row>
    <row r="178" customFormat="false" ht="12.75" hidden="false" customHeight="false" outlineLevel="0" collapsed="false">
      <c r="B178" s="26" t="s">
        <v>91</v>
      </c>
      <c r="C178" s="4" t="s">
        <v>127</v>
      </c>
      <c r="D178" s="24"/>
      <c r="E178" s="22"/>
      <c r="F178" s="1" t="n">
        <f aca="false">U178+AJ178+AY178+BN178</f>
        <v>0</v>
      </c>
      <c r="G178" s="1" t="n">
        <f aca="false">V178+AK178+AZ178+BO178</f>
        <v>0</v>
      </c>
      <c r="H178" s="1" t="n">
        <f aca="false">W178+AL178+BA178+BP178</f>
        <v>0</v>
      </c>
      <c r="I178" s="1" t="n">
        <f aca="false">X178+AM178+BB178+BQ178</f>
        <v>0</v>
      </c>
      <c r="J178" s="1" t="n">
        <f aca="false">Y178+AN178+BC178+BR178</f>
        <v>0</v>
      </c>
      <c r="K178" s="1" t="n">
        <f aca="false">Z178+AO178+BD178+BS178</f>
        <v>0</v>
      </c>
      <c r="L178" s="1" t="n">
        <f aca="false">AA178+AP178+BE178+BT178</f>
        <v>0</v>
      </c>
      <c r="M178" s="1" t="n">
        <f aca="false">AB178+AQ178+BF178+BU178</f>
        <v>0</v>
      </c>
      <c r="N178" s="1" t="n">
        <f aca="false">AC178+AR178+BG178+BV178</f>
        <v>0</v>
      </c>
      <c r="O178" s="1" t="n">
        <f aca="false">AD178+AS178+BH178+BW178</f>
        <v>0</v>
      </c>
      <c r="P178" s="1" t="n">
        <f aca="false">AE178+AT178+BI178+BX178</f>
        <v>0</v>
      </c>
      <c r="Q178" s="1" t="n">
        <f aca="false">AF178+AU178+BJ178+BY178</f>
        <v>0</v>
      </c>
      <c r="R178" s="1" t="n">
        <f aca="false">AG178+AV178+BK178+BZ178</f>
        <v>0</v>
      </c>
      <c r="T178" s="8"/>
      <c r="U178" s="1" t="n">
        <f aca="false">D178/12*$U$1</f>
        <v>0</v>
      </c>
      <c r="V178" s="1" t="n">
        <f aca="false">E178/12*$U$1</f>
        <v>0</v>
      </c>
      <c r="W178" s="25" t="n">
        <f aca="false">Z178</f>
        <v>0</v>
      </c>
      <c r="X178" s="25"/>
      <c r="Y178" s="25"/>
      <c r="AA178" s="25"/>
      <c r="AC178" s="1" t="n">
        <f aca="false">AB178</f>
        <v>0</v>
      </c>
      <c r="AD178" s="1" t="n">
        <f aca="false">U178-Z178</f>
        <v>0</v>
      </c>
      <c r="AE178" s="1" t="n">
        <f aca="false">V178-AB178</f>
        <v>0</v>
      </c>
      <c r="AF178" s="1" t="n">
        <f aca="false">AD178</f>
        <v>0</v>
      </c>
      <c r="AG178" s="1" t="n">
        <f aca="false">AE178</f>
        <v>0</v>
      </c>
      <c r="AJ178" s="1" t="n">
        <f aca="false">D178/12*$AJ$1</f>
        <v>0</v>
      </c>
      <c r="AK178" s="1" t="n">
        <f aca="false">E178/12*$AJ$1</f>
        <v>0</v>
      </c>
      <c r="AL178" s="25" t="n">
        <f aca="false">AO178</f>
        <v>0</v>
      </c>
      <c r="AM178" s="25"/>
      <c r="AN178" s="25"/>
      <c r="AP178" s="25"/>
      <c r="AR178" s="1" t="n">
        <f aca="false">AQ178</f>
        <v>0</v>
      </c>
      <c r="AS178" s="1" t="n">
        <f aca="false">AJ178-AO178</f>
        <v>0</v>
      </c>
      <c r="AT178" s="1" t="n">
        <f aca="false">AK178-AQ178</f>
        <v>0</v>
      </c>
      <c r="AU178" s="1" t="n">
        <f aca="false">AS178</f>
        <v>0</v>
      </c>
      <c r="AV178" s="1" t="n">
        <f aca="false">AT178</f>
        <v>0</v>
      </c>
      <c r="AY178" s="1" t="n">
        <f aca="false">D178/12*$AY$1</f>
        <v>0</v>
      </c>
      <c r="AZ178" s="1" t="n">
        <f aca="false">E178/12*$AY$1</f>
        <v>0</v>
      </c>
      <c r="BA178" s="25" t="n">
        <f aca="false">BD178</f>
        <v>0</v>
      </c>
      <c r="BB178" s="25"/>
      <c r="BC178" s="25"/>
      <c r="BE178" s="25"/>
      <c r="BG178" s="1" t="n">
        <f aca="false">BF178</f>
        <v>0</v>
      </c>
      <c r="BH178" s="1" t="n">
        <f aca="false">AY178-BD178</f>
        <v>0</v>
      </c>
      <c r="BI178" s="1" t="n">
        <f aca="false">AZ178-BF178</f>
        <v>0</v>
      </c>
      <c r="BJ178" s="1" t="n">
        <f aca="false">BH178</f>
        <v>0</v>
      </c>
      <c r="BK178" s="1" t="n">
        <f aca="false">BI178</f>
        <v>0</v>
      </c>
      <c r="BN178" s="1" t="n">
        <f aca="false">D178/12*$BN$1</f>
        <v>0</v>
      </c>
      <c r="BO178" s="1" t="n">
        <f aca="false">E178/12*$BN$1</f>
        <v>0</v>
      </c>
      <c r="BP178" s="25" t="n">
        <f aca="false">+BS178</f>
        <v>0</v>
      </c>
      <c r="BQ178" s="25"/>
      <c r="BR178" s="25"/>
      <c r="BT178" s="25"/>
      <c r="BV178" s="1" t="n">
        <f aca="false">BU178</f>
        <v>0</v>
      </c>
      <c r="BW178" s="1" t="n">
        <f aca="false">BN178-BS178</f>
        <v>0</v>
      </c>
      <c r="BX178" s="1" t="n">
        <f aca="false">BO178-BU178</f>
        <v>0</v>
      </c>
      <c r="BY178" s="1" t="n">
        <f aca="false">BW178</f>
        <v>0</v>
      </c>
      <c r="BZ178" s="1" t="n">
        <f aca="false">BX178</f>
        <v>0</v>
      </c>
    </row>
    <row r="179" customFormat="false" ht="12.75" hidden="false" customHeight="false" outlineLevel="0" collapsed="false">
      <c r="B179" s="26" t="s">
        <v>93</v>
      </c>
      <c r="C179" s="4" t="s">
        <v>128</v>
      </c>
      <c r="D179" s="24"/>
      <c r="E179" s="22"/>
      <c r="F179" s="1" t="n">
        <f aca="false">U179+AJ179+AY179+BN179</f>
        <v>0</v>
      </c>
      <c r="G179" s="1" t="n">
        <f aca="false">V179+AK179+AZ179+BO179</f>
        <v>0</v>
      </c>
      <c r="H179" s="1" t="e">
        <f aca="false">W179+AL179+BA179+BP179</f>
        <v>#VALUE!</v>
      </c>
      <c r="I179" s="1" t="n">
        <f aca="false">X179+AM179+BB179+BQ179</f>
        <v>0</v>
      </c>
      <c r="J179" s="1" t="n">
        <f aca="false">Y179+AN179+BC179+BR179</f>
        <v>0</v>
      </c>
      <c r="K179" s="1" t="e">
        <f aca="false">Z179+AO179+BD179+BS179</f>
        <v>#VALUE!</v>
      </c>
      <c r="L179" s="1" t="n">
        <f aca="false">AA179+AP179+BE179+BT179</f>
        <v>0</v>
      </c>
      <c r="M179" s="1" t="e">
        <f aca="false">AB179+AQ179+BF179+BU179</f>
        <v>#VALUE!</v>
      </c>
      <c r="N179" s="1" t="e">
        <f aca="false">AC179+AR179+BG179+BV179</f>
        <v>#VALUE!</v>
      </c>
      <c r="O179" s="1" t="e">
        <f aca="false">AD179+AS179+BH179+BW179</f>
        <v>#VALUE!</v>
      </c>
      <c r="P179" s="1" t="e">
        <f aca="false">AE179+AT179+BI179+BX179</f>
        <v>#VALUE!</v>
      </c>
      <c r="Q179" s="1" t="e">
        <f aca="false">AF179+AU179+BJ179+BY179</f>
        <v>#VALUE!</v>
      </c>
      <c r="R179" s="1" t="e">
        <f aca="false">AG179+AV179+BK179+BZ179</f>
        <v>#VALUE!</v>
      </c>
      <c r="U179" s="1" t="n">
        <f aca="false">D179/12*$U$1</f>
        <v>0</v>
      </c>
      <c r="V179" s="1" t="n">
        <f aca="false">E179/12*$U$1</f>
        <v>0</v>
      </c>
      <c r="W179" s="25" t="str">
        <f aca="false">Z179</f>
        <v/>
      </c>
      <c r="X179" s="25"/>
      <c r="Y179" s="25"/>
      <c r="Z179" s="1" t="str">
        <f aca="false">VLOOKUP(B179,'[1]West Herts Q1'!$A$6:$S$39,10,FALSE())</f>
        <v/>
      </c>
      <c r="AA179" s="25"/>
      <c r="AB179" s="1" t="str">
        <f aca="false">VLOOKUP(B179,'[1]West Herts Q1'!$A$6:$S$39,11,FALSE())</f>
        <v/>
      </c>
      <c r="AC179" s="1" t="str">
        <f aca="false">AB179</f>
        <v/>
      </c>
      <c r="AD179" s="1" t="e">
        <f aca="false">U179-Z179</f>
        <v>#VALUE!</v>
      </c>
      <c r="AE179" s="1" t="e">
        <f aca="false">V179-AB179</f>
        <v>#VALUE!</v>
      </c>
      <c r="AF179" s="1" t="e">
        <f aca="false">AD179</f>
        <v>#VALUE!</v>
      </c>
      <c r="AG179" s="1" t="e">
        <f aca="false">AE179</f>
        <v>#VALUE!</v>
      </c>
      <c r="AJ179" s="1" t="n">
        <f aca="false">D179/12*$AJ$1</f>
        <v>0</v>
      </c>
      <c r="AK179" s="1" t="n">
        <f aca="false">E179/12*$AJ$1</f>
        <v>0</v>
      </c>
      <c r="AL179" s="25" t="str">
        <f aca="false">AO179</f>
        <v/>
      </c>
      <c r="AM179" s="25"/>
      <c r="AN179" s="25"/>
      <c r="AO179" s="1" t="str">
        <f aca="false">VLOOKUP(B179,'[1]West Herts Q2'!$A$7:$S$38,10,FALSE())</f>
        <v/>
      </c>
      <c r="AP179" s="25"/>
      <c r="AQ179" s="1" t="str">
        <f aca="false">VLOOKUP(B179,'[1]West Herts Q2'!$A$7:$S$38,11,FALSE())</f>
        <v/>
      </c>
      <c r="AR179" s="1" t="str">
        <f aca="false">AQ179</f>
        <v/>
      </c>
      <c r="AS179" s="1" t="e">
        <f aca="false">AJ179-AO179</f>
        <v>#VALUE!</v>
      </c>
      <c r="AT179" s="1" t="e">
        <f aca="false">AK179-AQ179</f>
        <v>#VALUE!</v>
      </c>
      <c r="AU179" s="1" t="e">
        <f aca="false">AS179</f>
        <v>#VALUE!</v>
      </c>
      <c r="AV179" s="1" t="e">
        <f aca="false">AT179</f>
        <v>#VALUE!</v>
      </c>
      <c r="AY179" s="1" t="n">
        <f aca="false">D179/12*$AY$1</f>
        <v>0</v>
      </c>
      <c r="AZ179" s="1" t="n">
        <f aca="false">E179/12*$AY$1</f>
        <v>0</v>
      </c>
      <c r="BA179" s="25" t="str">
        <f aca="false">BD179</f>
        <v/>
      </c>
      <c r="BB179" s="25"/>
      <c r="BC179" s="25"/>
      <c r="BD179" s="1" t="str">
        <f aca="false">VLOOKUP(B179,'[2]West Herts Q3'!$A$6:$S$38,10,FALSE())</f>
        <v/>
      </c>
      <c r="BE179" s="25"/>
      <c r="BF179" s="1" t="str">
        <f aca="false">VLOOKUP(B179,'[2]West Herts Q3'!$A$6:$S$38,11,FALSE())</f>
        <v/>
      </c>
      <c r="BG179" s="1" t="str">
        <f aca="false">BF179</f>
        <v/>
      </c>
      <c r="BH179" s="1" t="e">
        <f aca="false">AY179-BD179</f>
        <v>#VALUE!</v>
      </c>
      <c r="BI179" s="1" t="e">
        <f aca="false">AZ179-BF179</f>
        <v>#VALUE!</v>
      </c>
      <c r="BJ179" s="1" t="e">
        <f aca="false">BH179</f>
        <v>#VALUE!</v>
      </c>
      <c r="BK179" s="1" t="e">
        <f aca="false">BI179</f>
        <v>#VALUE!</v>
      </c>
      <c r="BN179" s="1" t="n">
        <f aca="false">D179/12*$BN$1</f>
        <v>0</v>
      </c>
      <c r="BO179" s="1" t="n">
        <f aca="false">E179/12*$BN$1</f>
        <v>0</v>
      </c>
      <c r="BP179" s="25" t="str">
        <f aca="false">+BS179</f>
        <v/>
      </c>
      <c r="BQ179" s="25"/>
      <c r="BR179" s="25"/>
      <c r="BS179" s="1" t="str">
        <f aca="false">VLOOKUP(B179,'[2]West Herts Q4'!$A$6:$S$38,10,FALSE())</f>
        <v/>
      </c>
      <c r="BT179" s="25"/>
      <c r="BU179" s="1" t="str">
        <f aca="false">VLOOKUP(B179,'[2]West Herts Q4'!$A$6:$S$38,11,FALSE())</f>
        <v/>
      </c>
      <c r="BV179" s="1" t="str">
        <f aca="false">BU179</f>
        <v/>
      </c>
      <c r="BW179" s="1" t="e">
        <f aca="false">BN179-BS179</f>
        <v>#VALUE!</v>
      </c>
      <c r="BX179" s="1" t="e">
        <f aca="false">BO179-BU179</f>
        <v>#VALUE!</v>
      </c>
      <c r="BY179" s="1" t="e">
        <f aca="false">BW179</f>
        <v>#VALUE!</v>
      </c>
      <c r="BZ179" s="1" t="e">
        <f aca="false">BX179</f>
        <v>#VALUE!</v>
      </c>
    </row>
    <row r="180" customFormat="false" ht="12.75" hidden="false" customHeight="false" outlineLevel="0" collapsed="false">
      <c r="B180" s="26" t="s">
        <v>95</v>
      </c>
      <c r="C180" s="4" t="s">
        <v>96</v>
      </c>
      <c r="D180" s="24" t="n">
        <v>192</v>
      </c>
      <c r="E180" s="22" t="n">
        <v>39163</v>
      </c>
      <c r="F180" s="1" t="n">
        <f aca="false">U180+AJ180+AY180+BN180</f>
        <v>176</v>
      </c>
      <c r="G180" s="1" t="n">
        <f aca="false">V180+AK180+AZ180+BO180</f>
        <v>35899.4166666667</v>
      </c>
      <c r="H180" s="1" t="n">
        <f aca="false">W180+AL180+BA180+BP180</f>
        <v>195</v>
      </c>
      <c r="I180" s="1" t="n">
        <f aca="false">X180+AM180+BB180+BQ180</f>
        <v>0</v>
      </c>
      <c r="J180" s="1" t="n">
        <f aca="false">Y180+AN180+BC180+BR180</f>
        <v>0</v>
      </c>
      <c r="K180" s="1" t="n">
        <f aca="false">Z180+AO180+BD180+BS180</f>
        <v>195</v>
      </c>
      <c r="L180" s="1" t="n">
        <f aca="false">AA180+AP180+BE180+BT180</f>
        <v>0</v>
      </c>
      <c r="M180" s="1" t="n">
        <f aca="false">AB180+AQ180+BF180+BU180</f>
        <v>39780</v>
      </c>
      <c r="N180" s="1" t="n">
        <f aca="false">AC180+AR180+BG180+BV180</f>
        <v>39780</v>
      </c>
      <c r="O180" s="1" t="n">
        <f aca="false">AD180+AS180+BH180+BW180</f>
        <v>-19</v>
      </c>
      <c r="P180" s="1" t="n">
        <f aca="false">AE180+AT180+BI180+BX180</f>
        <v>-3880.58333333333</v>
      </c>
      <c r="Q180" s="1" t="n">
        <f aca="false">AF180+AU180+BJ180+BY180</f>
        <v>-19</v>
      </c>
      <c r="R180" s="1" t="n">
        <f aca="false">AG180+AV180+BK180+BZ180</f>
        <v>-3880.58333333333</v>
      </c>
      <c r="U180" s="1" t="n">
        <f aca="false">D180/12*$U$1</f>
        <v>48</v>
      </c>
      <c r="V180" s="1" t="n">
        <f aca="false">E180/12*$U$1</f>
        <v>9790.75</v>
      </c>
      <c r="W180" s="25" t="n">
        <f aca="false">Z180</f>
        <v>54</v>
      </c>
      <c r="X180" s="25"/>
      <c r="Y180" s="25"/>
      <c r="Z180" s="1" t="n">
        <f aca="false">VLOOKUP(B180,'[1]West Herts Q1'!$A$6:$S$39,10,FALSE())</f>
        <v>54</v>
      </c>
      <c r="AA180" s="25"/>
      <c r="AB180" s="1" t="n">
        <f aca="false">VLOOKUP(B180,'[1]West Herts Q1'!$A$6:$S$39,11,FALSE())</f>
        <v>11016</v>
      </c>
      <c r="AC180" s="1" t="n">
        <f aca="false">AB180</f>
        <v>11016</v>
      </c>
      <c r="AD180" s="1" t="n">
        <f aca="false">U180-Z180</f>
        <v>-6</v>
      </c>
      <c r="AE180" s="1" t="n">
        <f aca="false">V180-AB180</f>
        <v>-1225.25</v>
      </c>
      <c r="AF180" s="1" t="n">
        <f aca="false">AD180</f>
        <v>-6</v>
      </c>
      <c r="AG180" s="1" t="n">
        <f aca="false">AE180</f>
        <v>-1225.25</v>
      </c>
      <c r="AJ180" s="1" t="n">
        <f aca="false">D180/12*$AJ$1</f>
        <v>48</v>
      </c>
      <c r="AK180" s="1" t="n">
        <f aca="false">E180/12*$AJ$1</f>
        <v>9790.75</v>
      </c>
      <c r="AL180" s="25" t="n">
        <f aca="false">AO180</f>
        <v>47</v>
      </c>
      <c r="AM180" s="25"/>
      <c r="AN180" s="25"/>
      <c r="AO180" s="1" t="n">
        <f aca="false">VLOOKUP(B180,'[1]West Herts Q2'!$A$7:$S$38,10,FALSE())</f>
        <v>47</v>
      </c>
      <c r="AP180" s="25"/>
      <c r="AQ180" s="1" t="n">
        <f aca="false">VLOOKUP(B180,'[1]West Herts Q2'!$A$7:$S$38,11,FALSE())</f>
        <v>9588</v>
      </c>
      <c r="AR180" s="1" t="n">
        <f aca="false">AQ180</f>
        <v>9588</v>
      </c>
      <c r="AS180" s="1" t="n">
        <f aca="false">AJ180-AO180</f>
        <v>1</v>
      </c>
      <c r="AT180" s="1" t="n">
        <f aca="false">AK180-AQ180</f>
        <v>202.75</v>
      </c>
      <c r="AU180" s="1" t="n">
        <f aca="false">AS180</f>
        <v>1</v>
      </c>
      <c r="AV180" s="1" t="n">
        <f aca="false">AT180</f>
        <v>202.75</v>
      </c>
      <c r="AY180" s="1" t="n">
        <f aca="false">D180/12*$AY$1</f>
        <v>48</v>
      </c>
      <c r="AZ180" s="1" t="n">
        <f aca="false">E180/12*$AY$1</f>
        <v>9790.75</v>
      </c>
      <c r="BA180" s="25" t="n">
        <f aca="false">BD180</f>
        <v>53</v>
      </c>
      <c r="BB180" s="25"/>
      <c r="BC180" s="25"/>
      <c r="BD180" s="1" t="n">
        <f aca="false">VLOOKUP(B180,'[2]West Herts Q3'!$A$6:$S$38,10,FALSE())</f>
        <v>53</v>
      </c>
      <c r="BE180" s="25"/>
      <c r="BF180" s="1" t="n">
        <f aca="false">VLOOKUP(B180,'[2]West Herts Q3'!$A$6:$S$38,11,FALSE())</f>
        <v>10812</v>
      </c>
      <c r="BG180" s="1" t="n">
        <f aca="false">BF180</f>
        <v>10812</v>
      </c>
      <c r="BH180" s="1" t="n">
        <f aca="false">AY180-BD180</f>
        <v>-5</v>
      </c>
      <c r="BI180" s="1" t="n">
        <f aca="false">AZ180-BF180</f>
        <v>-1021.25</v>
      </c>
      <c r="BJ180" s="1" t="n">
        <f aca="false">BH180</f>
        <v>-5</v>
      </c>
      <c r="BK180" s="1" t="n">
        <f aca="false">BI180</f>
        <v>-1021.25</v>
      </c>
      <c r="BN180" s="1" t="n">
        <f aca="false">D180/12*$BN$1</f>
        <v>32</v>
      </c>
      <c r="BO180" s="1" t="n">
        <f aca="false">E180/12*$BN$1</f>
        <v>6527.16666666667</v>
      </c>
      <c r="BP180" s="25" t="n">
        <f aca="false">+BS180</f>
        <v>41</v>
      </c>
      <c r="BQ180" s="25"/>
      <c r="BR180" s="25"/>
      <c r="BS180" s="1" t="n">
        <f aca="false">VLOOKUP(B180,'[2]West Herts Q4'!$A$6:$S$38,10,FALSE())</f>
        <v>41</v>
      </c>
      <c r="BT180" s="25"/>
      <c r="BU180" s="1" t="n">
        <f aca="false">VLOOKUP(B180,'[2]West Herts Q4'!$A$6:$S$38,11,FALSE())</f>
        <v>8364</v>
      </c>
      <c r="BV180" s="1" t="n">
        <f aca="false">BU180</f>
        <v>8364</v>
      </c>
      <c r="BW180" s="1" t="n">
        <f aca="false">BN180-BS180</f>
        <v>-9</v>
      </c>
      <c r="BX180" s="1" t="n">
        <f aca="false">BO180-BU180</f>
        <v>-1836.83333333333</v>
      </c>
      <c r="BY180" s="1" t="n">
        <f aca="false">BW180</f>
        <v>-9</v>
      </c>
      <c r="BZ180" s="1" t="n">
        <f aca="false">BX180</f>
        <v>-1836.83333333333</v>
      </c>
    </row>
    <row r="181" customFormat="false" ht="12.75" hidden="false" customHeight="false" outlineLevel="0" collapsed="false">
      <c r="B181" s="26" t="s">
        <v>97</v>
      </c>
      <c r="C181" s="4" t="s">
        <v>129</v>
      </c>
      <c r="D181" s="1" t="n">
        <f aca="false">S181+AH181+AW181+BL181</f>
        <v>0</v>
      </c>
      <c r="E181" s="1" t="n">
        <f aca="false">T181+AI181+AX181+BM181</f>
        <v>0</v>
      </c>
      <c r="F181" s="1" t="n">
        <f aca="false">U181+AJ181+AY181+BN181</f>
        <v>0</v>
      </c>
      <c r="G181" s="1" t="n">
        <f aca="false">V181+AK181+AZ181+BO181</f>
        <v>0</v>
      </c>
      <c r="H181" s="1" t="n">
        <f aca="false">W181+AL181+BA181+BP181</f>
        <v>0</v>
      </c>
      <c r="I181" s="1" t="n">
        <f aca="false">X181+AM181+BB181+BQ181</f>
        <v>0</v>
      </c>
      <c r="J181" s="1" t="n">
        <f aca="false">Y181+AN181+BC181+BR181</f>
        <v>0</v>
      </c>
      <c r="K181" s="1" t="n">
        <f aca="false">Z181+AO181+BD181+BS181</f>
        <v>0</v>
      </c>
      <c r="L181" s="1" t="n">
        <f aca="false">AA181+AP181+BE181+BT181</f>
        <v>0</v>
      </c>
      <c r="M181" s="1" t="n">
        <f aca="false">AB181+AQ181+BF181+BU181</f>
        <v>0</v>
      </c>
      <c r="N181" s="1" t="n">
        <f aca="false">AC181+AR181+BG181+BV181</f>
        <v>0</v>
      </c>
      <c r="O181" s="1" t="n">
        <f aca="false">AD181+AS181+BH181+BW181</f>
        <v>0</v>
      </c>
      <c r="P181" s="1" t="n">
        <f aca="false">AE181+AT181+BI181+BX181</f>
        <v>0</v>
      </c>
      <c r="Q181" s="1" t="n">
        <f aca="false">AF181+AU181+BJ181+BY181</f>
        <v>0</v>
      </c>
      <c r="R181" s="1" t="n">
        <f aca="false">AG181+AV181+BK181+BZ181</f>
        <v>0</v>
      </c>
      <c r="U181" s="1" t="n">
        <f aca="false">D181/12*$U$1</f>
        <v>0</v>
      </c>
      <c r="V181" s="1" t="n">
        <f aca="false">E181/12*$U$1</f>
        <v>0</v>
      </c>
      <c r="W181" s="25" t="n">
        <f aca="false">Z181</f>
        <v>0</v>
      </c>
      <c r="X181" s="25"/>
      <c r="Y181" s="25"/>
      <c r="AA181" s="25"/>
      <c r="AC181" s="1" t="n">
        <f aca="false">AB181</f>
        <v>0</v>
      </c>
      <c r="AD181" s="1" t="n">
        <f aca="false">U181-Z181</f>
        <v>0</v>
      </c>
      <c r="AE181" s="1" t="n">
        <f aca="false">V181-AB181</f>
        <v>0</v>
      </c>
      <c r="AF181" s="1" t="n">
        <f aca="false">AD181</f>
        <v>0</v>
      </c>
      <c r="AG181" s="1" t="n">
        <f aca="false">AE181</f>
        <v>0</v>
      </c>
      <c r="AJ181" s="1" t="n">
        <f aca="false">D181/12*$AJ$1</f>
        <v>0</v>
      </c>
      <c r="AK181" s="1" t="n">
        <f aca="false">E181/12*$AJ$1</f>
        <v>0</v>
      </c>
      <c r="AL181" s="25" t="n">
        <f aca="false">AO181</f>
        <v>0</v>
      </c>
      <c r="AM181" s="25"/>
      <c r="AN181" s="25"/>
      <c r="AP181" s="25"/>
      <c r="AR181" s="1" t="n">
        <f aca="false">AQ181</f>
        <v>0</v>
      </c>
      <c r="AS181" s="1" t="n">
        <f aca="false">AJ181-AO181</f>
        <v>0</v>
      </c>
      <c r="AT181" s="1" t="n">
        <f aca="false">AK181-AQ181</f>
        <v>0</v>
      </c>
      <c r="AU181" s="1" t="n">
        <f aca="false">AS181</f>
        <v>0</v>
      </c>
      <c r="AV181" s="1" t="n">
        <f aca="false">AT181</f>
        <v>0</v>
      </c>
      <c r="AY181" s="1" t="n">
        <f aca="false">D181/12*$AY$1</f>
        <v>0</v>
      </c>
      <c r="AZ181" s="1" t="n">
        <f aca="false">E181/12*$AY$1</f>
        <v>0</v>
      </c>
      <c r="BA181" s="25" t="n">
        <f aca="false">BD181</f>
        <v>0</v>
      </c>
      <c r="BB181" s="25"/>
      <c r="BC181" s="25"/>
      <c r="BE181" s="25"/>
      <c r="BG181" s="1" t="n">
        <f aca="false">BF181</f>
        <v>0</v>
      </c>
      <c r="BH181" s="1" t="n">
        <f aca="false">AY181-BD181</f>
        <v>0</v>
      </c>
      <c r="BI181" s="1" t="n">
        <f aca="false">AZ181-BF181</f>
        <v>0</v>
      </c>
      <c r="BJ181" s="1" t="n">
        <f aca="false">BH181</f>
        <v>0</v>
      </c>
      <c r="BK181" s="1" t="n">
        <f aca="false">BI181</f>
        <v>0</v>
      </c>
      <c r="BN181" s="1" t="n">
        <f aca="false">D181/12*$BN$1</f>
        <v>0</v>
      </c>
      <c r="BO181" s="1" t="n">
        <f aca="false">E181/12*$BN$1</f>
        <v>0</v>
      </c>
      <c r="BP181" s="25" t="n">
        <f aca="false">+BS181</f>
        <v>0</v>
      </c>
      <c r="BQ181" s="25"/>
      <c r="BR181" s="25"/>
      <c r="BT181" s="25"/>
      <c r="BV181" s="1" t="n">
        <f aca="false">BU181</f>
        <v>0</v>
      </c>
      <c r="BW181" s="1" t="n">
        <f aca="false">BN181-BS181</f>
        <v>0</v>
      </c>
      <c r="BX181" s="1" t="n">
        <f aca="false">BO181-BU181</f>
        <v>0</v>
      </c>
      <c r="BY181" s="1" t="n">
        <f aca="false">BW181</f>
        <v>0</v>
      </c>
      <c r="BZ181" s="1" t="n">
        <f aca="false">BX181</f>
        <v>0</v>
      </c>
    </row>
    <row r="182" customFormat="false" ht="12.75" hidden="false" customHeight="false" outlineLevel="0" collapsed="false">
      <c r="B182" s="4"/>
      <c r="C182" s="4"/>
    </row>
    <row r="183" customFormat="false" ht="12.75" hidden="false" customHeight="false" outlineLevel="0" collapsed="false">
      <c r="B183" s="4"/>
      <c r="C183" s="3" t="s">
        <v>121</v>
      </c>
      <c r="D183" s="39" t="n">
        <f aca="false">SUM(D151:D182)</f>
        <v>92161</v>
      </c>
      <c r="E183" s="39" t="n">
        <f aca="false">SUM(E151:E182)</f>
        <v>14503748</v>
      </c>
      <c r="F183" s="1" t="n">
        <f aca="false">U183+AJ183+AY183+BN183</f>
        <v>84480.9166666667</v>
      </c>
      <c r="G183" s="1" t="n">
        <f aca="false">V183+AK183+AZ183+BO183</f>
        <v>13295102.3333333</v>
      </c>
      <c r="H183" s="1" t="n">
        <f aca="false">W183+AL183+BA183+BP183</f>
        <v>80792</v>
      </c>
      <c r="I183" s="1" t="n">
        <f aca="false">X183+AM183+BB183+BQ183</f>
        <v>0</v>
      </c>
      <c r="J183" s="1" t="n">
        <f aca="false">Y183+AN183+BC183+BR183</f>
        <v>0</v>
      </c>
      <c r="K183" s="1" t="n">
        <f aca="false">Z183+AO183+BD183+BS183</f>
        <v>80792</v>
      </c>
      <c r="L183" s="1" t="n">
        <f aca="false">AA183+AP183+BE183+BT183</f>
        <v>0</v>
      </c>
      <c r="M183" s="1" t="n">
        <f aca="false">AB183+AQ183+BF183+BU183</f>
        <v>12814838.86</v>
      </c>
      <c r="N183" s="1" t="n">
        <f aca="false">AC183+AR183+BG183+BV183</f>
        <v>12814838.86</v>
      </c>
      <c r="O183" s="1" t="e">
        <f aca="false">AD183+AS183+BH183+BW183</f>
        <v>#VALUE!</v>
      </c>
      <c r="P183" s="1" t="e">
        <f aca="false">AE183+AT183+BI183+BX183</f>
        <v>#VALUE!</v>
      </c>
      <c r="Q183" s="1" t="e">
        <f aca="false">AF183+AU183+BJ183+BY183</f>
        <v>#VALUE!</v>
      </c>
      <c r="R183" s="1" t="e">
        <f aca="false">AG183+AV183+BK183+BZ183</f>
        <v>#VALUE!</v>
      </c>
      <c r="U183" s="1" t="n">
        <f aca="false">SUM(U151:U182)</f>
        <v>23040.25</v>
      </c>
      <c r="V183" s="1" t="n">
        <f aca="false">SUM(V151:V182)</f>
        <v>3625937</v>
      </c>
      <c r="W183" s="1" t="n">
        <f aca="false">SUM(W151:W182)</f>
        <v>21786</v>
      </c>
      <c r="Y183" s="1" t="n">
        <f aca="false">SUM(Y151:Y182)</f>
        <v>0</v>
      </c>
      <c r="Z183" s="1" t="n">
        <f aca="false">SUM(Z151:Z182)</f>
        <v>21786</v>
      </c>
      <c r="AA183" s="1" t="n">
        <f aca="false">SUM(AA151:AA182)</f>
        <v>0</v>
      </c>
      <c r="AB183" s="1" t="n">
        <f aca="false">SUM(AB151:AB182)</f>
        <v>3451516.42</v>
      </c>
      <c r="AC183" s="1" t="n">
        <f aca="false">SUM(AC151:AC182)</f>
        <v>3451516.42</v>
      </c>
      <c r="AD183" s="1" t="e">
        <f aca="false">SUM(AD151:AD182)</f>
        <v>#VALUE!</v>
      </c>
      <c r="AE183" s="1" t="e">
        <f aca="false">SUM(AE151:AE182)</f>
        <v>#VALUE!</v>
      </c>
      <c r="AF183" s="1" t="e">
        <f aca="false">SUM(AF151:AF182)</f>
        <v>#VALUE!</v>
      </c>
      <c r="AG183" s="1" t="e">
        <f aca="false">SUM(AG151:AG182)</f>
        <v>#VALUE!</v>
      </c>
      <c r="AJ183" s="1" t="n">
        <f aca="false">SUM(AJ151:AJ182)</f>
        <v>23040.25</v>
      </c>
      <c r="AK183" s="1" t="n">
        <f aca="false">SUM(AK151:AK182)</f>
        <v>3625937</v>
      </c>
      <c r="AL183" s="1" t="n">
        <f aca="false">SUM(AL151:AL182)</f>
        <v>21240</v>
      </c>
      <c r="AN183" s="1" t="n">
        <f aca="false">SUM(AN151:AN182)</f>
        <v>0</v>
      </c>
      <c r="AO183" s="1" t="n">
        <f aca="false">SUM(AO151:AO182)</f>
        <v>21240</v>
      </c>
      <c r="AP183" s="1" t="n">
        <f aca="false">SUM(AP151:AP182)</f>
        <v>0</v>
      </c>
      <c r="AQ183" s="1" t="n">
        <f aca="false">SUM(AQ151:AQ182)</f>
        <v>3342960.32</v>
      </c>
      <c r="AR183" s="1" t="n">
        <f aca="false">SUM(AR151:AR182)</f>
        <v>3342960.32</v>
      </c>
      <c r="AS183" s="1" t="e">
        <f aca="false">SUM(AS151:AS182)</f>
        <v>#VALUE!</v>
      </c>
      <c r="AT183" s="1" t="e">
        <f aca="false">SUM(AT151:AT182)</f>
        <v>#VALUE!</v>
      </c>
      <c r="AU183" s="1" t="e">
        <f aca="false">SUM(AU151:AU182)</f>
        <v>#VALUE!</v>
      </c>
      <c r="AV183" s="1" t="e">
        <f aca="false">SUM(AV151:AV182)</f>
        <v>#VALUE!</v>
      </c>
      <c r="AY183" s="1" t="n">
        <f aca="false">SUM(AY151:AY182)</f>
        <v>23040.25</v>
      </c>
      <c r="AZ183" s="1" t="n">
        <f aca="false">SUM(AZ151:AZ182)</f>
        <v>3625937</v>
      </c>
      <c r="BA183" s="1" t="n">
        <f aca="false">SUM(BA151:BA182)</f>
        <v>22325</v>
      </c>
      <c r="BC183" s="1" t="n">
        <f aca="false">SUM(BC151:BC182)</f>
        <v>0</v>
      </c>
      <c r="BD183" s="1" t="n">
        <f aca="false">SUM(BD151:BD182)</f>
        <v>22325</v>
      </c>
      <c r="BE183" s="1" t="n">
        <f aca="false">SUM(BE151:BE182)</f>
        <v>0</v>
      </c>
      <c r="BF183" s="1" t="n">
        <f aca="false">SUM(BF151:BF182)</f>
        <v>3547808.58</v>
      </c>
      <c r="BG183" s="1" t="n">
        <f aca="false">SUM(BG151:BG182)</f>
        <v>3547808.58</v>
      </c>
      <c r="BH183" s="1" t="e">
        <f aca="false">SUM(BH151:BH182)</f>
        <v>#VALUE!</v>
      </c>
      <c r="BI183" s="1" t="e">
        <f aca="false">SUM(BI151:BI182)</f>
        <v>#VALUE!</v>
      </c>
      <c r="BJ183" s="1" t="e">
        <f aca="false">SUM(BJ151:BJ182)</f>
        <v>#VALUE!</v>
      </c>
      <c r="BK183" s="1" t="e">
        <f aca="false">SUM(BK151:BK182)</f>
        <v>#VALUE!</v>
      </c>
      <c r="BN183" s="1" t="n">
        <f aca="false">SUM(BN151:BN182)</f>
        <v>15360.1666666667</v>
      </c>
      <c r="BO183" s="1" t="n">
        <f aca="false">SUM(BO151:BO182)</f>
        <v>2417291.33333333</v>
      </c>
      <c r="BP183" s="1" t="n">
        <f aca="false">SUM(BP151:BP182)</f>
        <v>15441</v>
      </c>
      <c r="BR183" s="1" t="n">
        <f aca="false">SUM(BR151:BR182)</f>
        <v>0</v>
      </c>
      <c r="BS183" s="1" t="n">
        <f aca="false">SUM(BS151:BS182)</f>
        <v>15441</v>
      </c>
      <c r="BT183" s="1" t="n">
        <f aca="false">SUM(BT151:BT182)</f>
        <v>0</v>
      </c>
      <c r="BU183" s="1" t="n">
        <f aca="false">SUM(BU151:BU182)</f>
        <v>2472553.54</v>
      </c>
      <c r="BV183" s="1" t="n">
        <f aca="false">SUM(BV151:BV182)</f>
        <v>2472553.54</v>
      </c>
      <c r="BW183" s="1" t="e">
        <f aca="false">SUM(BW151:BW182)</f>
        <v>#VALUE!</v>
      </c>
      <c r="BX183" s="1" t="e">
        <f aca="false">SUM(BX151:BX182)</f>
        <v>#VALUE!</v>
      </c>
      <c r="BY183" s="1" t="e">
        <f aca="false">SUM(BY151:BY182)</f>
        <v>#VALUE!</v>
      </c>
      <c r="BZ183" s="1" t="e">
        <f aca="false">SUM(BZ151:BZ182)</f>
        <v>#VALUE!</v>
      </c>
    </row>
    <row r="184" customFormat="false" ht="12.75" hidden="false" customHeight="false" outlineLevel="0" collapsed="false">
      <c r="B184" s="4"/>
      <c r="C184" s="4"/>
    </row>
    <row r="185" customFormat="false" ht="12.75" hidden="false" customHeight="false" outlineLevel="0" collapsed="false">
      <c r="A185" s="29" t="s">
        <v>130</v>
      </c>
      <c r="B185" s="4"/>
      <c r="C185" s="4"/>
    </row>
    <row r="186" customFormat="false" ht="12.75" hidden="false" customHeight="false" outlineLevel="0" collapsed="false">
      <c r="B186" s="4"/>
      <c r="C186" s="4" t="s">
        <v>131</v>
      </c>
      <c r="D186" s="1" t="n">
        <f aca="false">S186+AH186+AW186+BL186</f>
        <v>0</v>
      </c>
      <c r="E186" s="1" t="n">
        <f aca="false">T186+AI186+AX186+BM186</f>
        <v>0</v>
      </c>
      <c r="F186" s="1" t="n">
        <f aca="false">U186+AJ186+AY186+BN186</f>
        <v>0</v>
      </c>
      <c r="G186" s="1" t="n">
        <f aca="false">V186+AK186+AZ186+BO186</f>
        <v>0</v>
      </c>
      <c r="H186" s="1" t="n">
        <f aca="false">W186+AL186+BA186+BP186</f>
        <v>857</v>
      </c>
      <c r="I186" s="1" t="n">
        <f aca="false">X186+AM186+BB186+BQ186</f>
        <v>0</v>
      </c>
      <c r="J186" s="1" t="n">
        <f aca="false">Y186+AN186+BC186+BR186</f>
        <v>0</v>
      </c>
      <c r="K186" s="1" t="n">
        <f aca="false">Z186+AO186+BD186+BS186</f>
        <v>857</v>
      </c>
      <c r="L186" s="1" t="n">
        <f aca="false">AA186+AP186+BE186+BT186</f>
        <v>857</v>
      </c>
      <c r="M186" s="1" t="n">
        <f aca="false">AB186+AQ186+BF186+BU186</f>
        <v>189397</v>
      </c>
      <c r="N186" s="1" t="n">
        <f aca="false">AC186+AR186+BG186+BV186</f>
        <v>189397</v>
      </c>
      <c r="O186" s="1" t="n">
        <f aca="false">AD186+AS186+BH186+BW186</f>
        <v>-857</v>
      </c>
      <c r="P186" s="1" t="n">
        <f aca="false">AE186+AT186+BI186+BX186</f>
        <v>-189397</v>
      </c>
      <c r="Q186" s="1" t="n">
        <f aca="false">AF186+AU186+BJ186+BY186</f>
        <v>-857</v>
      </c>
      <c r="R186" s="1" t="n">
        <f aca="false">AG186+AV186+BK186+BZ186</f>
        <v>-189397</v>
      </c>
      <c r="U186" s="1" t="n">
        <f aca="false">D186/12*$U$1</f>
        <v>0</v>
      </c>
      <c r="V186" s="1" t="n">
        <f aca="false">E186/12*$U$1</f>
        <v>0</v>
      </c>
      <c r="W186" s="1" t="n">
        <f aca="false">Z186</f>
        <v>240</v>
      </c>
      <c r="Z186" s="1" t="n">
        <f aca="false">116+124</f>
        <v>240</v>
      </c>
      <c r="AA186" s="1" t="n">
        <f aca="false">Z186</f>
        <v>240</v>
      </c>
      <c r="AB186" s="1" t="n">
        <f aca="false">Z186*221</f>
        <v>53040</v>
      </c>
      <c r="AC186" s="1" t="n">
        <f aca="false">AB186</f>
        <v>53040</v>
      </c>
      <c r="AD186" s="1" t="n">
        <f aca="false">U186-Z186</f>
        <v>-240</v>
      </c>
      <c r="AE186" s="1" t="n">
        <f aca="false">V186-AB186</f>
        <v>-53040</v>
      </c>
      <c r="AF186" s="1" t="n">
        <f aca="false">AD186</f>
        <v>-240</v>
      </c>
      <c r="AG186" s="1" t="n">
        <f aca="false">AE186</f>
        <v>-53040</v>
      </c>
      <c r="AL186" s="1" t="n">
        <f aca="false">AO186</f>
        <v>214</v>
      </c>
      <c r="AO186" s="1" t="n">
        <f aca="false">137+75+2</f>
        <v>214</v>
      </c>
      <c r="AP186" s="1" t="n">
        <f aca="false">AO186</f>
        <v>214</v>
      </c>
      <c r="AQ186" s="1" t="n">
        <f aca="false">AO186*221</f>
        <v>47294</v>
      </c>
      <c r="AR186" s="1" t="n">
        <f aca="false">AQ186</f>
        <v>47294</v>
      </c>
      <c r="AS186" s="1" t="n">
        <f aca="false">AJ186-AO186</f>
        <v>-214</v>
      </c>
      <c r="AT186" s="1" t="n">
        <f aca="false">AK186-AQ186</f>
        <v>-47294</v>
      </c>
      <c r="AU186" s="1" t="n">
        <f aca="false">AS186</f>
        <v>-214</v>
      </c>
      <c r="AV186" s="1" t="n">
        <f aca="false">AT186</f>
        <v>-47294</v>
      </c>
      <c r="BA186" s="25" t="n">
        <f aca="false">BD186</f>
        <v>237</v>
      </c>
      <c r="BD186" s="1" t="n">
        <f aca="false">96+93+1+47</f>
        <v>237</v>
      </c>
      <c r="BE186" s="1" t="n">
        <f aca="false">BD186</f>
        <v>237</v>
      </c>
      <c r="BF186" s="1" t="n">
        <f aca="false">BD186*221</f>
        <v>52377</v>
      </c>
      <c r="BG186" s="1" t="n">
        <f aca="false">BF186</f>
        <v>52377</v>
      </c>
      <c r="BH186" s="1" t="n">
        <f aca="false">AY186-BD186</f>
        <v>-237</v>
      </c>
      <c r="BI186" s="1" t="n">
        <f aca="false">AZ186-BF186</f>
        <v>-52377</v>
      </c>
      <c r="BJ186" s="1" t="n">
        <f aca="false">BH186</f>
        <v>-237</v>
      </c>
      <c r="BK186" s="1" t="n">
        <f aca="false">BI186</f>
        <v>-52377</v>
      </c>
      <c r="BP186" s="25" t="n">
        <f aca="false">BS186</f>
        <v>166</v>
      </c>
      <c r="BS186" s="1" t="n">
        <f aca="false">98+67+1</f>
        <v>166</v>
      </c>
      <c r="BT186" s="1" t="n">
        <f aca="false">BS186</f>
        <v>166</v>
      </c>
      <c r="BU186" s="1" t="n">
        <f aca="false">BS186*221</f>
        <v>36686</v>
      </c>
      <c r="BV186" s="1" t="n">
        <f aca="false">BU186</f>
        <v>36686</v>
      </c>
      <c r="BW186" s="1" t="n">
        <f aca="false">BN186-BS186</f>
        <v>-166</v>
      </c>
      <c r="BX186" s="1" t="n">
        <f aca="false">BO186-BU186</f>
        <v>-36686</v>
      </c>
      <c r="BY186" s="1" t="n">
        <f aca="false">BW186</f>
        <v>-166</v>
      </c>
      <c r="BZ186" s="1" t="n">
        <f aca="false">BX186</f>
        <v>-36686</v>
      </c>
    </row>
    <row r="187" customFormat="false" ht="12.75" hidden="false" customHeight="false" outlineLevel="0" collapsed="false">
      <c r="B187" s="4"/>
      <c r="C187" s="4"/>
    </row>
    <row r="188" customFormat="false" ht="12.75" hidden="false" customHeight="false" outlineLevel="0" collapsed="false">
      <c r="B188" s="4"/>
      <c r="C188" s="3" t="s">
        <v>30</v>
      </c>
      <c r="D188" s="1" t="n">
        <f aca="false">S188+AH188+AW188+BL188</f>
        <v>0</v>
      </c>
      <c r="E188" s="1" t="n">
        <f aca="false">T188+AI188+AX188+BM188</f>
        <v>0</v>
      </c>
      <c r="F188" s="1" t="n">
        <f aca="false">U188+AJ188+AY188+BN188</f>
        <v>0</v>
      </c>
      <c r="G188" s="1" t="n">
        <f aca="false">V188+AK188+AZ188+BO188</f>
        <v>0</v>
      </c>
      <c r="H188" s="1" t="n">
        <f aca="false">W188+AL188+BA188+BP188</f>
        <v>857</v>
      </c>
      <c r="I188" s="1" t="n">
        <f aca="false">X188+AM188+BB188+BQ188</f>
        <v>0</v>
      </c>
      <c r="J188" s="1" t="n">
        <f aca="false">Y188+AN188+BC188+BR188</f>
        <v>0</v>
      </c>
      <c r="K188" s="1" t="n">
        <f aca="false">Z188+AO188+BD188+BS188</f>
        <v>857</v>
      </c>
      <c r="L188" s="1" t="n">
        <f aca="false">AA188+AP188+BE188+BT188</f>
        <v>857</v>
      </c>
      <c r="M188" s="1" t="n">
        <f aca="false">AB188+AQ188+BF188+BU188</f>
        <v>189397</v>
      </c>
      <c r="N188" s="1" t="n">
        <f aca="false">AC188+AR188+BG188+BV188</f>
        <v>189397</v>
      </c>
      <c r="O188" s="1" t="n">
        <f aca="false">AD188+AS188+BH188+BW188</f>
        <v>-857</v>
      </c>
      <c r="P188" s="1" t="n">
        <f aca="false">AE188+AT188+BI188+BX188</f>
        <v>-189397</v>
      </c>
      <c r="Q188" s="1" t="n">
        <f aca="false">AF188+AU188+BJ188+BY188</f>
        <v>-857</v>
      </c>
      <c r="R188" s="1" t="n">
        <f aca="false">AG188+AV188+BK188+BZ188</f>
        <v>-189397</v>
      </c>
      <c r="U188" s="1" t="n">
        <f aca="false">SUM(U186:U187)</f>
        <v>0</v>
      </c>
      <c r="V188" s="1" t="n">
        <f aca="false">SUM(V186:V187)</f>
        <v>0</v>
      </c>
      <c r="W188" s="1" t="n">
        <f aca="false">SUM(W186:W187)</f>
        <v>240</v>
      </c>
      <c r="X188" s="1" t="n">
        <f aca="false">SUM(X186:X187)</f>
        <v>0</v>
      </c>
      <c r="Y188" s="1" t="n">
        <f aca="false">SUM(Y186:Y187)</f>
        <v>0</v>
      </c>
      <c r="Z188" s="1" t="n">
        <f aca="false">SUM(Z186:Z187)</f>
        <v>240</v>
      </c>
      <c r="AA188" s="1" t="n">
        <f aca="false">SUM(AA186:AA187)</f>
        <v>240</v>
      </c>
      <c r="AB188" s="1" t="n">
        <f aca="false">SUM(AB186:AB187)</f>
        <v>53040</v>
      </c>
      <c r="AC188" s="1" t="n">
        <f aca="false">SUM(AC186:AC187)</f>
        <v>53040</v>
      </c>
      <c r="AD188" s="1" t="n">
        <f aca="false">SUM(AD186:AD187)</f>
        <v>-240</v>
      </c>
      <c r="AE188" s="1" t="n">
        <f aca="false">SUM(AE186:AE187)</f>
        <v>-53040</v>
      </c>
      <c r="AF188" s="1" t="n">
        <f aca="false">SUM(AF186:AF187)</f>
        <v>-240</v>
      </c>
      <c r="AG188" s="1" t="n">
        <f aca="false">SUM(AG186:AG187)</f>
        <v>-53040</v>
      </c>
      <c r="AJ188" s="1" t="n">
        <f aca="false">SUM(AJ186:AJ187)</f>
        <v>0</v>
      </c>
      <c r="AK188" s="1" t="n">
        <f aca="false">SUM(AK186:AK187)</f>
        <v>0</v>
      </c>
      <c r="AL188" s="1" t="n">
        <f aca="false">SUM(AL186:AL187)</f>
        <v>214</v>
      </c>
      <c r="AM188" s="1" t="n">
        <f aca="false">SUM(AM186:AM187)</f>
        <v>0</v>
      </c>
      <c r="AN188" s="1" t="n">
        <f aca="false">SUM(AN186:AN187)</f>
        <v>0</v>
      </c>
      <c r="AO188" s="1" t="n">
        <f aca="false">SUM(AO186:AO187)</f>
        <v>214</v>
      </c>
      <c r="AP188" s="1" t="n">
        <f aca="false">SUM(AP186:AP187)</f>
        <v>214</v>
      </c>
      <c r="AQ188" s="1" t="n">
        <f aca="false">SUM(AQ186:AQ187)</f>
        <v>47294</v>
      </c>
      <c r="AR188" s="1" t="n">
        <f aca="false">SUM(AR186:AR187)</f>
        <v>47294</v>
      </c>
      <c r="AS188" s="1" t="n">
        <f aca="false">SUM(AS186:AS187)</f>
        <v>-214</v>
      </c>
      <c r="AT188" s="1" t="n">
        <f aca="false">SUM(AT186:AT187)</f>
        <v>-47294</v>
      </c>
      <c r="AU188" s="1" t="n">
        <f aca="false">SUM(AU186:AU187)</f>
        <v>-214</v>
      </c>
      <c r="AV188" s="1" t="n">
        <f aca="false">SUM(AV186:AV187)</f>
        <v>-47294</v>
      </c>
      <c r="AY188" s="1" t="n">
        <f aca="false">SUM(AY186:AY187)</f>
        <v>0</v>
      </c>
      <c r="AZ188" s="1" t="n">
        <f aca="false">SUM(AZ186:AZ187)</f>
        <v>0</v>
      </c>
      <c r="BA188" s="1" t="n">
        <f aca="false">SUM(BA186:BA187)</f>
        <v>237</v>
      </c>
      <c r="BB188" s="1" t="n">
        <f aca="false">SUM(BB186:BB187)</f>
        <v>0</v>
      </c>
      <c r="BC188" s="1" t="n">
        <f aca="false">SUM(BC186:BC187)</f>
        <v>0</v>
      </c>
      <c r="BD188" s="1" t="n">
        <f aca="false">SUM(BD186:BD187)</f>
        <v>237</v>
      </c>
      <c r="BE188" s="1" t="n">
        <f aca="false">SUM(BE186:BE187)</f>
        <v>237</v>
      </c>
      <c r="BF188" s="1" t="n">
        <f aca="false">SUM(BF186:BF187)</f>
        <v>52377</v>
      </c>
      <c r="BG188" s="1" t="n">
        <f aca="false">SUM(BG186:BG187)</f>
        <v>52377</v>
      </c>
      <c r="BH188" s="1" t="n">
        <f aca="false">SUM(BH186:BH187)</f>
        <v>-237</v>
      </c>
      <c r="BI188" s="1" t="n">
        <f aca="false">SUM(BI186:BI187)</f>
        <v>-52377</v>
      </c>
      <c r="BJ188" s="1" t="n">
        <f aca="false">SUM(BJ186:BJ187)</f>
        <v>-237</v>
      </c>
      <c r="BK188" s="1" t="n">
        <f aca="false">SUM(BK186:BK187)</f>
        <v>-52377</v>
      </c>
      <c r="BN188" s="1" t="n">
        <f aca="false">SUM(BN186:BN187)</f>
        <v>0</v>
      </c>
      <c r="BO188" s="1" t="n">
        <f aca="false">SUM(BO186:BO187)</f>
        <v>0</v>
      </c>
      <c r="BP188" s="1" t="n">
        <f aca="false">SUM(BP186:BP187)</f>
        <v>166</v>
      </c>
      <c r="BQ188" s="1" t="n">
        <f aca="false">SUM(BQ186:BQ187)</f>
        <v>0</v>
      </c>
      <c r="BR188" s="1" t="n">
        <f aca="false">SUM(BR186:BR187)</f>
        <v>0</v>
      </c>
      <c r="BS188" s="1" t="n">
        <f aca="false">SUM(BS186:BS187)</f>
        <v>166</v>
      </c>
      <c r="BT188" s="1" t="n">
        <f aca="false">SUM(BT186:BT187)</f>
        <v>166</v>
      </c>
      <c r="BU188" s="1" t="n">
        <f aca="false">SUM(BU186:BU187)</f>
        <v>36686</v>
      </c>
      <c r="BV188" s="1" t="n">
        <f aca="false">SUM(BV186:BV187)</f>
        <v>36686</v>
      </c>
      <c r="BW188" s="1" t="n">
        <f aca="false">SUM(BW186:BW187)</f>
        <v>-166</v>
      </c>
      <c r="BX188" s="1" t="n">
        <f aca="false">SUM(BX186:BX187)</f>
        <v>-36686</v>
      </c>
      <c r="BY188" s="1" t="n">
        <f aca="false">SUM(BY186:BY187)</f>
        <v>-166</v>
      </c>
      <c r="BZ188" s="1" t="n">
        <f aca="false">SUM(BZ186:BZ187)</f>
        <v>-36686</v>
      </c>
    </row>
    <row r="189" customFormat="false" ht="12.75" hidden="false" customHeight="false" outlineLevel="0" collapsed="false">
      <c r="B189" s="4"/>
      <c r="C189" s="4"/>
    </row>
    <row r="190" customFormat="false" ht="12.75" hidden="false" customHeight="false" outlineLevel="0" collapsed="false">
      <c r="A190" s="9"/>
      <c r="B190" s="10"/>
      <c r="C190" s="10"/>
      <c r="D190" s="11" t="s">
        <v>8</v>
      </c>
      <c r="E190" s="11"/>
      <c r="F190" s="11" t="str">
        <f aca="false">F6</f>
        <v>Cum Month 11 Plan</v>
      </c>
      <c r="G190" s="11"/>
      <c r="H190" s="11" t="str">
        <f aca="false">H6</f>
        <v>Cum Month 11 Actual</v>
      </c>
      <c r="I190" s="11"/>
      <c r="J190" s="11"/>
      <c r="K190" s="11"/>
      <c r="L190" s="11"/>
      <c r="M190" s="11"/>
      <c r="N190" s="11"/>
      <c r="O190" s="11" t="s">
        <v>11</v>
      </c>
      <c r="P190" s="11"/>
      <c r="Q190" s="11"/>
      <c r="R190" s="11"/>
      <c r="U190" s="11" t="s">
        <v>12</v>
      </c>
      <c r="V190" s="11"/>
      <c r="W190" s="11" t="s">
        <v>13</v>
      </c>
      <c r="X190" s="11"/>
      <c r="Y190" s="11"/>
      <c r="Z190" s="11"/>
      <c r="AA190" s="11"/>
      <c r="AB190" s="11"/>
      <c r="AC190" s="11"/>
      <c r="AD190" s="11" t="s">
        <v>11</v>
      </c>
      <c r="AE190" s="11"/>
      <c r="AF190" s="11"/>
      <c r="AG190" s="11"/>
      <c r="AJ190" s="11" t="str">
        <f aca="false">AJ6</f>
        <v> Month 6 Plan</v>
      </c>
      <c r="AK190" s="11"/>
      <c r="AL190" s="11" t="str">
        <f aca="false">AL6</f>
        <v> Month 6 Actual</v>
      </c>
      <c r="AM190" s="11"/>
      <c r="AN190" s="11"/>
      <c r="AO190" s="11"/>
      <c r="AP190" s="11"/>
      <c r="AQ190" s="11"/>
      <c r="AR190" s="11"/>
      <c r="AS190" s="11" t="s">
        <v>11</v>
      </c>
      <c r="AT190" s="11"/>
      <c r="AU190" s="11"/>
      <c r="AV190" s="11"/>
      <c r="AY190" s="11" t="str">
        <f aca="false">AY6</f>
        <v> Month 9 Plan</v>
      </c>
      <c r="AZ190" s="11"/>
      <c r="BA190" s="11" t="str">
        <f aca="false">BA6</f>
        <v> Month 9 Actual</v>
      </c>
      <c r="BB190" s="11"/>
      <c r="BC190" s="11"/>
      <c r="BD190" s="11"/>
      <c r="BE190" s="11"/>
      <c r="BF190" s="11"/>
      <c r="BG190" s="11"/>
      <c r="BH190" s="11" t="s">
        <v>11</v>
      </c>
      <c r="BI190" s="11"/>
      <c r="BJ190" s="11"/>
      <c r="BK190" s="11"/>
      <c r="BN190" s="11" t="str">
        <f aca="false">+BN6</f>
        <v> Month 11 Plan</v>
      </c>
      <c r="BO190" s="11"/>
      <c r="BP190" s="11" t="str">
        <f aca="false">+BP6</f>
        <v> Month 11 Actual</v>
      </c>
      <c r="BQ190" s="11"/>
      <c r="BR190" s="11"/>
      <c r="BS190" s="11"/>
      <c r="BT190" s="11"/>
      <c r="BU190" s="11"/>
      <c r="BV190" s="11"/>
      <c r="BW190" s="11" t="s">
        <v>11</v>
      </c>
      <c r="BX190" s="11"/>
      <c r="BY190" s="11"/>
      <c r="BZ190" s="11"/>
    </row>
    <row r="191" customFormat="false" ht="12.75" hidden="false" customHeight="false" outlineLevel="0" collapsed="false">
      <c r="A191" s="9"/>
      <c r="B191" s="12"/>
      <c r="C191" s="12"/>
      <c r="D191" s="13" t="n">
        <v>1</v>
      </c>
      <c r="E191" s="14"/>
      <c r="F191" s="15" t="n">
        <f aca="false">D191/12*F$1</f>
        <v>0.916666666666667</v>
      </c>
      <c r="G191" s="14"/>
      <c r="H191" s="14"/>
      <c r="I191" s="14"/>
      <c r="J191" s="14"/>
      <c r="K191" s="14"/>
      <c r="L191" s="14"/>
      <c r="M191" s="14"/>
      <c r="N191" s="14"/>
      <c r="O191" s="16" t="s">
        <v>20</v>
      </c>
      <c r="P191" s="16"/>
      <c r="Q191" s="17" t="s">
        <v>21</v>
      </c>
      <c r="R191" s="17"/>
      <c r="U191" s="13" t="n">
        <f aca="false">D191/12*U1</f>
        <v>0.25</v>
      </c>
      <c r="V191" s="14"/>
      <c r="W191" s="14"/>
      <c r="X191" s="14"/>
      <c r="Y191" s="14"/>
      <c r="Z191" s="14"/>
      <c r="AA191" s="14"/>
      <c r="AB191" s="14"/>
      <c r="AC191" s="14"/>
      <c r="AD191" s="16" t="s">
        <v>20</v>
      </c>
      <c r="AE191" s="16"/>
      <c r="AF191" s="17" t="s">
        <v>21</v>
      </c>
      <c r="AG191" s="17"/>
      <c r="AJ191" s="15" t="n">
        <f aca="false">D191/12*$AJ$1</f>
        <v>0.25</v>
      </c>
      <c r="AK191" s="14"/>
      <c r="AL191" s="14"/>
      <c r="AM191" s="14"/>
      <c r="AN191" s="14"/>
      <c r="AO191" s="14"/>
      <c r="AP191" s="14"/>
      <c r="AQ191" s="14"/>
      <c r="AR191" s="14"/>
      <c r="AS191" s="16" t="s">
        <v>20</v>
      </c>
      <c r="AT191" s="16"/>
      <c r="AU191" s="17" t="s">
        <v>21</v>
      </c>
      <c r="AV191" s="17"/>
      <c r="AY191" s="15" t="n">
        <f aca="false">+AY7</f>
        <v>0.25</v>
      </c>
      <c r="AZ191" s="14"/>
      <c r="BA191" s="14"/>
      <c r="BB191" s="14"/>
      <c r="BC191" s="14"/>
      <c r="BD191" s="14"/>
      <c r="BE191" s="14"/>
      <c r="BF191" s="14"/>
      <c r="BG191" s="14"/>
      <c r="BH191" s="16" t="s">
        <v>20</v>
      </c>
      <c r="BI191" s="16"/>
      <c r="BJ191" s="17" t="s">
        <v>21</v>
      </c>
      <c r="BK191" s="17"/>
      <c r="BN191" s="15" t="n">
        <f aca="false">+BN7</f>
        <v>0.166666666666667</v>
      </c>
      <c r="BO191" s="14"/>
      <c r="BP191" s="14"/>
      <c r="BQ191" s="14"/>
      <c r="BR191" s="14"/>
      <c r="BS191" s="14"/>
      <c r="BT191" s="14"/>
      <c r="BU191" s="14"/>
      <c r="BV191" s="14"/>
      <c r="BW191" s="16" t="s">
        <v>20</v>
      </c>
      <c r="BX191" s="16"/>
      <c r="BY191" s="17" t="s">
        <v>21</v>
      </c>
      <c r="BZ191" s="17"/>
    </row>
    <row r="192" customFormat="false" ht="25.5" hidden="false" customHeight="false" outlineLevel="0" collapsed="false">
      <c r="A192" s="18" t="s">
        <v>22</v>
      </c>
      <c r="B192" s="19" t="s">
        <v>23</v>
      </c>
      <c r="C192" s="19" t="s">
        <v>24</v>
      </c>
      <c r="D192" s="11" t="s">
        <v>25</v>
      </c>
      <c r="E192" s="11" t="s">
        <v>26</v>
      </c>
      <c r="F192" s="11" t="s">
        <v>25</v>
      </c>
      <c r="G192" s="11" t="s">
        <v>26</v>
      </c>
      <c r="H192" s="20" t="s">
        <v>27</v>
      </c>
      <c r="I192" s="20" t="s">
        <v>28</v>
      </c>
      <c r="J192" s="20" t="s">
        <v>29</v>
      </c>
      <c r="K192" s="20" t="s">
        <v>30</v>
      </c>
      <c r="L192" s="20" t="s">
        <v>31</v>
      </c>
      <c r="M192" s="20" t="s">
        <v>32</v>
      </c>
      <c r="N192" s="20" t="s">
        <v>33</v>
      </c>
      <c r="O192" s="11" t="s">
        <v>25</v>
      </c>
      <c r="P192" s="11" t="s">
        <v>26</v>
      </c>
      <c r="Q192" s="11" t="s">
        <v>25</v>
      </c>
      <c r="R192" s="11" t="s">
        <v>26</v>
      </c>
      <c r="T192" s="40" t="s">
        <v>132</v>
      </c>
      <c r="U192" s="11" t="s">
        <v>25</v>
      </c>
      <c r="V192" s="11" t="s">
        <v>26</v>
      </c>
      <c r="W192" s="20" t="s">
        <v>27</v>
      </c>
      <c r="X192" s="20" t="s">
        <v>28</v>
      </c>
      <c r="Y192" s="20" t="s">
        <v>29</v>
      </c>
      <c r="Z192" s="20" t="s">
        <v>30</v>
      </c>
      <c r="AA192" s="20" t="s">
        <v>31</v>
      </c>
      <c r="AB192" s="20" t="s">
        <v>32</v>
      </c>
      <c r="AC192" s="20" t="s">
        <v>33</v>
      </c>
      <c r="AD192" s="11" t="s">
        <v>25</v>
      </c>
      <c r="AE192" s="11" t="s">
        <v>26</v>
      </c>
      <c r="AF192" s="11" t="s">
        <v>25</v>
      </c>
      <c r="AG192" s="11" t="s">
        <v>26</v>
      </c>
      <c r="AH192" s="41" t="s">
        <v>132</v>
      </c>
      <c r="AJ192" s="11" t="s">
        <v>25</v>
      </c>
      <c r="AK192" s="11" t="s">
        <v>26</v>
      </c>
      <c r="AL192" s="20" t="s">
        <v>27</v>
      </c>
      <c r="AM192" s="20"/>
      <c r="AN192" s="20" t="s">
        <v>29</v>
      </c>
      <c r="AO192" s="20" t="s">
        <v>30</v>
      </c>
      <c r="AP192" s="20" t="s">
        <v>31</v>
      </c>
      <c r="AQ192" s="20" t="s">
        <v>32</v>
      </c>
      <c r="AR192" s="20" t="s">
        <v>33</v>
      </c>
      <c r="AS192" s="11" t="s">
        <v>25</v>
      </c>
      <c r="AT192" s="11" t="s">
        <v>26</v>
      </c>
      <c r="AU192" s="11" t="s">
        <v>25</v>
      </c>
      <c r="AV192" s="11" t="s">
        <v>26</v>
      </c>
      <c r="AY192" s="11" t="s">
        <v>25</v>
      </c>
      <c r="AZ192" s="11" t="s">
        <v>26</v>
      </c>
      <c r="BA192" s="20" t="s">
        <v>27</v>
      </c>
      <c r="BB192" s="20"/>
      <c r="BC192" s="20" t="s">
        <v>29</v>
      </c>
      <c r="BD192" s="20" t="s">
        <v>30</v>
      </c>
      <c r="BE192" s="20" t="s">
        <v>31</v>
      </c>
      <c r="BF192" s="20" t="s">
        <v>32</v>
      </c>
      <c r="BG192" s="20" t="s">
        <v>33</v>
      </c>
      <c r="BH192" s="11" t="s">
        <v>25</v>
      </c>
      <c r="BI192" s="11" t="s">
        <v>26</v>
      </c>
      <c r="BJ192" s="11" t="s">
        <v>25</v>
      </c>
      <c r="BK192" s="11" t="s">
        <v>26</v>
      </c>
      <c r="BN192" s="11" t="s">
        <v>25</v>
      </c>
      <c r="BO192" s="11" t="s">
        <v>26</v>
      </c>
      <c r="BP192" s="20" t="s">
        <v>27</v>
      </c>
      <c r="BQ192" s="20" t="s">
        <v>28</v>
      </c>
      <c r="BR192" s="20" t="s">
        <v>29</v>
      </c>
      <c r="BS192" s="20" t="s">
        <v>30</v>
      </c>
      <c r="BT192" s="20" t="s">
        <v>31</v>
      </c>
      <c r="BU192" s="20" t="s">
        <v>32</v>
      </c>
      <c r="BV192" s="20" t="s">
        <v>33</v>
      </c>
      <c r="BW192" s="11" t="s">
        <v>25</v>
      </c>
      <c r="BX192" s="11" t="s">
        <v>26</v>
      </c>
      <c r="BY192" s="11" t="s">
        <v>25</v>
      </c>
      <c r="BZ192" s="11" t="s">
        <v>26</v>
      </c>
    </row>
    <row r="193" customFormat="false" ht="12.75" hidden="false" customHeight="false" outlineLevel="0" collapsed="false">
      <c r="A193" s="9"/>
      <c r="B193" s="19"/>
      <c r="C193" s="19"/>
      <c r="D193" s="11" t="s">
        <v>34</v>
      </c>
      <c r="E193" s="11" t="s">
        <v>35</v>
      </c>
      <c r="F193" s="11" t="s">
        <v>34</v>
      </c>
      <c r="G193" s="11" t="s">
        <v>35</v>
      </c>
      <c r="H193" s="11" t="s">
        <v>34</v>
      </c>
      <c r="I193" s="11" t="s">
        <v>34</v>
      </c>
      <c r="J193" s="11" t="s">
        <v>34</v>
      </c>
      <c r="K193" s="11" t="s">
        <v>34</v>
      </c>
      <c r="L193" s="11" t="s">
        <v>34</v>
      </c>
      <c r="M193" s="11" t="s">
        <v>35</v>
      </c>
      <c r="N193" s="11" t="s">
        <v>35</v>
      </c>
      <c r="O193" s="11" t="s">
        <v>34</v>
      </c>
      <c r="P193" s="11" t="s">
        <v>35</v>
      </c>
      <c r="Q193" s="11" t="s">
        <v>34</v>
      </c>
      <c r="R193" s="11" t="s">
        <v>35</v>
      </c>
      <c r="U193" s="11" t="s">
        <v>34</v>
      </c>
      <c r="V193" s="11" t="s">
        <v>35</v>
      </c>
      <c r="W193" s="11" t="s">
        <v>34</v>
      </c>
      <c r="X193" s="11" t="s">
        <v>34</v>
      </c>
      <c r="Y193" s="11" t="s">
        <v>34</v>
      </c>
      <c r="Z193" s="11" t="s">
        <v>34</v>
      </c>
      <c r="AA193" s="11" t="s">
        <v>34</v>
      </c>
      <c r="AB193" s="11" t="s">
        <v>35</v>
      </c>
      <c r="AC193" s="11" t="s">
        <v>35</v>
      </c>
      <c r="AD193" s="11" t="s">
        <v>34</v>
      </c>
      <c r="AE193" s="11" t="s">
        <v>35</v>
      </c>
      <c r="AF193" s="11" t="s">
        <v>34</v>
      </c>
      <c r="AG193" s="11" t="s">
        <v>35</v>
      </c>
      <c r="AH193" s="42"/>
      <c r="AJ193" s="11" t="s">
        <v>34</v>
      </c>
      <c r="AK193" s="11" t="s">
        <v>35</v>
      </c>
      <c r="AL193" s="11" t="s">
        <v>34</v>
      </c>
      <c r="AM193" s="11"/>
      <c r="AN193" s="11" t="s">
        <v>34</v>
      </c>
      <c r="AO193" s="11" t="s">
        <v>34</v>
      </c>
      <c r="AP193" s="11" t="s">
        <v>34</v>
      </c>
      <c r="AQ193" s="11" t="s">
        <v>35</v>
      </c>
      <c r="AR193" s="11" t="s">
        <v>35</v>
      </c>
      <c r="AS193" s="11" t="s">
        <v>34</v>
      </c>
      <c r="AT193" s="11" t="s">
        <v>35</v>
      </c>
      <c r="AU193" s="11" t="s">
        <v>34</v>
      </c>
      <c r="AV193" s="11" t="s">
        <v>35</v>
      </c>
      <c r="AY193" s="11" t="s">
        <v>34</v>
      </c>
      <c r="AZ193" s="11" t="s">
        <v>35</v>
      </c>
      <c r="BA193" s="11" t="s">
        <v>34</v>
      </c>
      <c r="BB193" s="11"/>
      <c r="BC193" s="11" t="s">
        <v>34</v>
      </c>
      <c r="BD193" s="11" t="s">
        <v>34</v>
      </c>
      <c r="BE193" s="11" t="s">
        <v>34</v>
      </c>
      <c r="BF193" s="11" t="s">
        <v>35</v>
      </c>
      <c r="BG193" s="11" t="s">
        <v>35</v>
      </c>
      <c r="BH193" s="11" t="s">
        <v>34</v>
      </c>
      <c r="BI193" s="11" t="s">
        <v>35</v>
      </c>
      <c r="BJ193" s="11" t="s">
        <v>34</v>
      </c>
      <c r="BK193" s="11" t="s">
        <v>35</v>
      </c>
      <c r="BN193" s="11" t="s">
        <v>34</v>
      </c>
      <c r="BO193" s="11" t="s">
        <v>35</v>
      </c>
      <c r="BP193" s="11" t="s">
        <v>34</v>
      </c>
      <c r="BQ193" s="11" t="s">
        <v>34</v>
      </c>
      <c r="BR193" s="11" t="s">
        <v>34</v>
      </c>
      <c r="BS193" s="11" t="s">
        <v>34</v>
      </c>
      <c r="BT193" s="11" t="s">
        <v>34</v>
      </c>
      <c r="BU193" s="11" t="s">
        <v>35</v>
      </c>
      <c r="BV193" s="11" t="s">
        <v>35</v>
      </c>
      <c r="BW193" s="11" t="s">
        <v>34</v>
      </c>
      <c r="BX193" s="11" t="s">
        <v>35</v>
      </c>
      <c r="BY193" s="11" t="s">
        <v>34</v>
      </c>
      <c r="BZ193" s="11" t="s">
        <v>35</v>
      </c>
    </row>
    <row r="194" customFormat="false" ht="12.75" hidden="false" customHeight="false" outlineLevel="0" collapsed="false">
      <c r="A194" s="3" t="s">
        <v>133</v>
      </c>
      <c r="C194" s="4"/>
      <c r="AH194" s="42"/>
    </row>
    <row r="195" customFormat="false" ht="12.75" hidden="false" customHeight="false" outlineLevel="0" collapsed="false">
      <c r="B195" s="26" t="s">
        <v>37</v>
      </c>
      <c r="C195" s="4" t="s">
        <v>38</v>
      </c>
      <c r="D195" s="24" t="n">
        <v>12767</v>
      </c>
      <c r="E195" s="22" t="n">
        <v>1021866</v>
      </c>
      <c r="F195" s="1" t="n">
        <f aca="false">D195*F$7</f>
        <v>11703.0833333333</v>
      </c>
      <c r="G195" s="1" t="n">
        <f aca="false">E195*F$7</f>
        <v>936710.5</v>
      </c>
      <c r="H195" s="1" t="n">
        <f aca="false">W195+AL195+BA195+BP195</f>
        <v>12256</v>
      </c>
      <c r="I195" s="1" t="n">
        <f aca="false">X195+AM195+BB195+BQ195</f>
        <v>0</v>
      </c>
      <c r="J195" s="1" t="n">
        <f aca="false">Y195+AN195+BC195+BR195</f>
        <v>0</v>
      </c>
      <c r="K195" s="1" t="n">
        <f aca="false">Z195+AO195+BD195+BS195</f>
        <v>12256</v>
      </c>
      <c r="L195" s="1" t="n">
        <f aca="false">AA195+AP195+BE195+BT195</f>
        <v>10454.47</v>
      </c>
      <c r="M195" s="1" t="n">
        <f aca="false">AB195+AQ195+BF195+BU195</f>
        <v>981290</v>
      </c>
      <c r="N195" s="1" t="n">
        <f aca="false">AC195+AR195+BG195+BV195</f>
        <v>837047.269853344</v>
      </c>
      <c r="O195" s="1" t="n">
        <f aca="false">AD195+AS195+BH195+BW195</f>
        <v>-552.916666666667</v>
      </c>
      <c r="P195" s="1" t="n">
        <f aca="false">AE195+AT195+BI195+BX195</f>
        <v>-44579.5</v>
      </c>
      <c r="Q195" s="1" t="n">
        <f aca="false">AF195+AU195+BJ195+BY195</f>
        <v>1248.61333333333</v>
      </c>
      <c r="R195" s="1" t="n">
        <f aca="false">AG195+AV195+BK195+BZ195</f>
        <v>99663.2301466562</v>
      </c>
      <c r="T195" s="43" t="n">
        <f aca="false">[11]Sheet1!$J5</f>
        <v>1.33</v>
      </c>
      <c r="U195" s="1" t="n">
        <f aca="false">D195/12*$U$1</f>
        <v>3191.75</v>
      </c>
      <c r="V195" s="1" t="n">
        <f aca="false">E195/12*$U$1</f>
        <v>255466.5</v>
      </c>
      <c r="W195" s="25" t="n">
        <f aca="false">Z195</f>
        <v>3316</v>
      </c>
      <c r="X195" s="25"/>
      <c r="Y195" s="25"/>
      <c r="Z195" s="1" t="n">
        <f aca="false">VLOOKUP(B195,'[1]West Herts Q1'!$A$6:$S$39,12,FALSE())</f>
        <v>3316</v>
      </c>
      <c r="AA195" s="4" t="n">
        <f aca="false">Z151*AH195</f>
        <v>2722.51</v>
      </c>
      <c r="AB195" s="1" t="n">
        <f aca="false">VLOOKUP(B195,'[1]West Herts Q1'!$A$6:$S$39,13,FALSE())</f>
        <v>265515</v>
      </c>
      <c r="AC195" s="1" t="n">
        <f aca="false">AB195/Z195*AA195</f>
        <v>217993.74024427</v>
      </c>
      <c r="AD195" s="1" t="n">
        <f aca="false">U195-Z195</f>
        <v>-124.25</v>
      </c>
      <c r="AE195" s="1" t="n">
        <f aca="false">V195-AB195</f>
        <v>-10048.5</v>
      </c>
      <c r="AF195" s="1" t="n">
        <f aca="false">U195-AA195</f>
        <v>469.24</v>
      </c>
      <c r="AG195" s="1" t="n">
        <f aca="false">V195-AC195</f>
        <v>37472.7597557298</v>
      </c>
      <c r="AH195" s="42" t="n">
        <f aca="false">[11]Sheet1!$J5</f>
        <v>1.33</v>
      </c>
      <c r="AJ195" s="1" t="n">
        <f aca="false">D195/12*$AJ$1</f>
        <v>3191.75</v>
      </c>
      <c r="AK195" s="1" t="n">
        <f aca="false">E195/12*$AJ$1</f>
        <v>255466.5</v>
      </c>
      <c r="AL195" s="25" t="n">
        <f aca="false">AO195</f>
        <v>3205</v>
      </c>
      <c r="AM195" s="25"/>
      <c r="AN195" s="25"/>
      <c r="AO195" s="1" t="n">
        <f aca="false">VLOOKUP(B195,'[1]West Herts Q2'!$A$6:$S$38,12,FALSE())</f>
        <v>3205</v>
      </c>
      <c r="AP195" s="4" t="n">
        <f aca="false">(AO151+Z151)*AH195-AA195+3+1</f>
        <v>2719.86</v>
      </c>
      <c r="AQ195" s="1" t="n">
        <f aca="false">VLOOKUP(B195,'[1]West Herts Q2'!$A$7:$S$38,13,FALSE())</f>
        <v>256620</v>
      </c>
      <c r="AR195" s="1" t="n">
        <f aca="false">AQ195/AO195*AP195</f>
        <v>217775.498658346</v>
      </c>
      <c r="AS195" s="1" t="n">
        <f aca="false">AJ195-AO195</f>
        <v>-13.25</v>
      </c>
      <c r="AT195" s="1" t="n">
        <f aca="false">AK195-AQ195</f>
        <v>-1153.5</v>
      </c>
      <c r="AU195" s="1" t="n">
        <f aca="false">AJ195-AP195</f>
        <v>471.89</v>
      </c>
      <c r="AV195" s="1" t="n">
        <f aca="false">AK195-AR195</f>
        <v>37691.0013416537</v>
      </c>
      <c r="AW195" s="4"/>
      <c r="AY195" s="1" t="n">
        <f aca="false">D195/12*$AY$1</f>
        <v>3191.75</v>
      </c>
      <c r="AZ195" s="1" t="n">
        <f aca="false">E195/12*$AY$1</f>
        <v>255466.5</v>
      </c>
      <c r="BA195" s="25" t="n">
        <f aca="false">BD195</f>
        <v>3442</v>
      </c>
      <c r="BB195" s="25"/>
      <c r="BC195" s="25"/>
      <c r="BD195" s="1" t="n">
        <f aca="false">VLOOKUP(B195,'[2]West Herts Q3'!$A$6:$S$38,12,FALSE())</f>
        <v>3442</v>
      </c>
      <c r="BE195" s="4" t="n">
        <f aca="false">((AO151+Z151+BD151)*AH195-(AA195+AP195))+3</f>
        <v>2990.17</v>
      </c>
      <c r="BF195" s="1" t="n">
        <f aca="false">VLOOKUP(B195,'[2]West Herts Q3'!$A$6:$S$38,13,FALSE())</f>
        <v>275590</v>
      </c>
      <c r="BG195" s="1" t="n">
        <f aca="false">BF195/BD195*BE195</f>
        <v>239413.407989541</v>
      </c>
      <c r="BH195" s="1" t="n">
        <f aca="false">AY195-BD195</f>
        <v>-250.25</v>
      </c>
      <c r="BI195" s="1" t="n">
        <f aca="false">AZ195-BF195</f>
        <v>-20123.5</v>
      </c>
      <c r="BJ195" s="1" t="n">
        <f aca="false">AY195-BE195</f>
        <v>201.579999999999</v>
      </c>
      <c r="BK195" s="1" t="n">
        <f aca="false">AZ195-BG195</f>
        <v>16053.092010459</v>
      </c>
      <c r="BN195" s="1" t="n">
        <f aca="false">D195/12*$BN$1</f>
        <v>2127.83333333333</v>
      </c>
      <c r="BO195" s="1" t="n">
        <f aca="false">E195/12*$BN$1</f>
        <v>170311</v>
      </c>
      <c r="BP195" s="25" t="n">
        <f aca="false">BS195</f>
        <v>2293</v>
      </c>
      <c r="BQ195" s="25"/>
      <c r="BR195" s="25"/>
      <c r="BS195" s="1" t="n">
        <f aca="false">VLOOKUP(B195,'[2]West Herts Q4'!$A$6:$S$38,12,FALSE())</f>
        <v>2293</v>
      </c>
      <c r="BT195" s="4" t="n">
        <f aca="false">((BD151+AO151+BS151+Z151)*AH195-(AP195+BE195+AA195))+2</f>
        <v>2021.93</v>
      </c>
      <c r="BU195" s="1" t="n">
        <f aca="false">VLOOKUP(B195,'[2]West Herts Q4'!$A$6:$S$38,13,FALSE())</f>
        <v>183565</v>
      </c>
      <c r="BV195" s="1" t="n">
        <f aca="false">BU195/BS195*BT195</f>
        <v>161864.622961186</v>
      </c>
      <c r="BW195" s="1" t="n">
        <f aca="false">BN195-BS195</f>
        <v>-165.166666666667</v>
      </c>
      <c r="BX195" s="1" t="n">
        <f aca="false">BO195-BU195</f>
        <v>-13254</v>
      </c>
      <c r="BY195" s="1" t="n">
        <f aca="false">BN195-BT195</f>
        <v>105.903333333333</v>
      </c>
      <c r="BZ195" s="1" t="n">
        <f aca="false">BO195-BV195</f>
        <v>8446.37703881375</v>
      </c>
    </row>
    <row r="196" customFormat="false" ht="12.75" hidden="false" customHeight="false" outlineLevel="0" collapsed="false">
      <c r="B196" s="26" t="s">
        <v>39</v>
      </c>
      <c r="C196" s="4" t="s">
        <v>40</v>
      </c>
      <c r="D196" s="24" t="n">
        <v>6346</v>
      </c>
      <c r="E196" s="22" t="n">
        <v>512038</v>
      </c>
      <c r="F196" s="1" t="n">
        <f aca="false">D196*F$7</f>
        <v>5817.16666666667</v>
      </c>
      <c r="G196" s="1" t="n">
        <f aca="false">E196*F$7</f>
        <v>469368.166666667</v>
      </c>
      <c r="H196" s="1" t="n">
        <f aca="false">W196+AL196+BA196+BP196</f>
        <v>6214</v>
      </c>
      <c r="I196" s="1" t="n">
        <f aca="false">X196+AM196+BB196+BQ196</f>
        <v>0</v>
      </c>
      <c r="J196" s="1" t="n">
        <f aca="false">Y196+AN196+BC196+BR196</f>
        <v>0</v>
      </c>
      <c r="K196" s="1" t="n">
        <f aca="false">Z196+AO196+BD196+BS196</f>
        <v>6214</v>
      </c>
      <c r="L196" s="1" t="n">
        <f aca="false">AA196+AP196+BE196+BT196</f>
        <v>5913.45</v>
      </c>
      <c r="M196" s="1" t="n">
        <f aca="false">AB196+AQ196+BF196+BU196</f>
        <v>501170</v>
      </c>
      <c r="N196" s="1" t="n">
        <f aca="false">AC196+AR196+BG196+BV196</f>
        <v>476920.14174116</v>
      </c>
      <c r="O196" s="1" t="n">
        <f aca="false">AD196+AS196+BH196+BW196</f>
        <v>-396.833333333333</v>
      </c>
      <c r="P196" s="1" t="n">
        <f aca="false">AE196+AT196+BI196+BX196</f>
        <v>-31801.8333333333</v>
      </c>
      <c r="Q196" s="1" t="n">
        <f aca="false">AF196+AU196+BJ196+BY196</f>
        <v>-96.2833333333331</v>
      </c>
      <c r="R196" s="1" t="n">
        <f aca="false">AG196+AV196+BK196+BZ196</f>
        <v>-7551.9750744928</v>
      </c>
      <c r="T196" s="43" t="n">
        <f aca="false">[11]Sheet1!$J6</f>
        <v>2.07</v>
      </c>
      <c r="U196" s="1" t="n">
        <f aca="false">D196/12*$U$1</f>
        <v>1586.5</v>
      </c>
      <c r="V196" s="1" t="n">
        <f aca="false">E196/12*$U$1</f>
        <v>128009.5</v>
      </c>
      <c r="W196" s="25" t="n">
        <f aca="false">Z196</f>
        <v>1658</v>
      </c>
      <c r="X196" s="25"/>
      <c r="Y196" s="25"/>
      <c r="Z196" s="1" t="n">
        <f aca="false">VLOOKUP(B196,'[1]West Herts Q1'!$A$6:$S$39,12,FALSE())</f>
        <v>1658</v>
      </c>
      <c r="AA196" s="4" t="n">
        <f aca="false">Z152*AH196</f>
        <v>1513.17</v>
      </c>
      <c r="AB196" s="1" t="n">
        <f aca="false">VLOOKUP(B196,'[1]West Herts Q1'!$A$6:$S$39,13,FALSE())</f>
        <v>133693</v>
      </c>
      <c r="AC196" s="1" t="n">
        <f aca="false">AB196/Z196*AA196</f>
        <v>122014.618100121</v>
      </c>
      <c r="AD196" s="1" t="n">
        <f aca="false">U196-Z196</f>
        <v>-71.5</v>
      </c>
      <c r="AE196" s="1" t="n">
        <f aca="false">V196-AB196</f>
        <v>-5683.5</v>
      </c>
      <c r="AF196" s="1" t="n">
        <f aca="false">U196-AA196</f>
        <v>73.3300000000002</v>
      </c>
      <c r="AG196" s="1" t="n">
        <f aca="false">V196-AC196</f>
        <v>5994.88189987939</v>
      </c>
      <c r="AH196" s="42" t="n">
        <f aca="false">[11]Sheet1!$J6</f>
        <v>2.07</v>
      </c>
      <c r="AJ196" s="1" t="n">
        <f aca="false">D196/12*$AJ$1</f>
        <v>1586.5</v>
      </c>
      <c r="AK196" s="1" t="n">
        <f aca="false">E196/12*$AJ$1</f>
        <v>128009.5</v>
      </c>
      <c r="AL196" s="25" t="n">
        <f aca="false">AO196</f>
        <v>1855</v>
      </c>
      <c r="AM196" s="25"/>
      <c r="AN196" s="25"/>
      <c r="AO196" s="1" t="n">
        <f aca="false">VLOOKUP(B196,'[1]West Herts Q2'!$A$6:$S$38,12,FALSE())</f>
        <v>1855</v>
      </c>
      <c r="AP196" s="4" t="n">
        <f aca="false">(AO152+Z152)*AH196-AA196</f>
        <v>1486.26</v>
      </c>
      <c r="AQ196" s="1" t="n">
        <f aca="false">VLOOKUP(B196,'[1]West Herts Q2'!$A$7:$S$38,13,FALSE())</f>
        <v>149669</v>
      </c>
      <c r="AR196" s="1" t="n">
        <f aca="false">AQ196/AO196*AP196</f>
        <v>119917.546059299</v>
      </c>
      <c r="AS196" s="1" t="n">
        <f aca="false">AJ196-AO196</f>
        <v>-268.5</v>
      </c>
      <c r="AT196" s="1" t="n">
        <f aca="false">AK196-AQ196</f>
        <v>-21659.5</v>
      </c>
      <c r="AU196" s="1" t="n">
        <f aca="false">AJ196-AP196</f>
        <v>100.24</v>
      </c>
      <c r="AV196" s="1" t="n">
        <f aca="false">AK196-AR196</f>
        <v>8091.9539407008</v>
      </c>
      <c r="AW196" s="4"/>
      <c r="AY196" s="1" t="n">
        <f aca="false">D196/12*$AY$1</f>
        <v>1586.5</v>
      </c>
      <c r="AZ196" s="1" t="n">
        <f aca="false">E196/12*$AY$1</f>
        <v>128009.5</v>
      </c>
      <c r="BA196" s="25" t="n">
        <f aca="false">BD196</f>
        <v>1621</v>
      </c>
      <c r="BB196" s="25"/>
      <c r="BC196" s="25"/>
      <c r="BD196" s="1" t="n">
        <f aca="false">VLOOKUP(B196,'[2]West Herts Q3'!$A$6:$S$38,12,FALSE())</f>
        <v>1621</v>
      </c>
      <c r="BE196" s="4" t="n">
        <f aca="false">((AO152+Z152+BD152)*AH196-(AA196+AP196))</f>
        <v>1834.02</v>
      </c>
      <c r="BF196" s="1" t="n">
        <f aca="false">VLOOKUP(B196,'[2]West Herts Q3'!$A$6:$S$38,13,FALSE())</f>
        <v>130733</v>
      </c>
      <c r="BG196" s="1" t="n">
        <f aca="false">BF196/BD196*BE196</f>
        <v>147912.97758174</v>
      </c>
      <c r="BH196" s="1" t="n">
        <f aca="false">AY196-BD196</f>
        <v>-34.5</v>
      </c>
      <c r="BI196" s="1" t="n">
        <f aca="false">AZ196-BF196</f>
        <v>-2723.5</v>
      </c>
      <c r="BJ196" s="1" t="n">
        <f aca="false">AY196-BE196</f>
        <v>-247.52</v>
      </c>
      <c r="BK196" s="1" t="n">
        <f aca="false">AZ196-BG196</f>
        <v>-19903.4775817397</v>
      </c>
      <c r="BN196" s="1" t="n">
        <f aca="false">D196/12*$BN$1</f>
        <v>1057.66666666667</v>
      </c>
      <c r="BO196" s="1" t="n">
        <f aca="false">E196/12*$BN$1</f>
        <v>85339.6666666667</v>
      </c>
      <c r="BP196" s="25" t="n">
        <f aca="false">BS196</f>
        <v>1080</v>
      </c>
      <c r="BQ196" s="25"/>
      <c r="BR196" s="25"/>
      <c r="BS196" s="1" t="n">
        <f aca="false">VLOOKUP(B196,'[2]West Herts Q4'!$A$6:$S$38,12,FALSE())</f>
        <v>1080</v>
      </c>
      <c r="BT196" s="4" t="n">
        <f aca="false">BS196</f>
        <v>1080</v>
      </c>
      <c r="BU196" s="1" t="n">
        <f aca="false">VLOOKUP(B196,'[2]West Herts Q4'!$A$6:$S$38,13,FALSE())</f>
        <v>87075</v>
      </c>
      <c r="BV196" s="1" t="n">
        <f aca="false">BU196/BS196*BT196</f>
        <v>87075</v>
      </c>
      <c r="BW196" s="1" t="n">
        <f aca="false">BN196-BS196</f>
        <v>-22.3333333333333</v>
      </c>
      <c r="BX196" s="1" t="n">
        <f aca="false">BO196-BU196</f>
        <v>-1735.33333333333</v>
      </c>
      <c r="BY196" s="1" t="n">
        <f aca="false">BN196-BT196</f>
        <v>-22.3333333333333</v>
      </c>
      <c r="BZ196" s="1" t="n">
        <f aca="false">BO196-BV196</f>
        <v>-1735.33333333333</v>
      </c>
    </row>
    <row r="197" customFormat="false" ht="12.75" hidden="false" customHeight="false" outlineLevel="0" collapsed="false">
      <c r="B197" s="26" t="s">
        <v>41</v>
      </c>
      <c r="C197" s="4" t="s">
        <v>42</v>
      </c>
      <c r="D197" s="24" t="n">
        <v>22869</v>
      </c>
      <c r="E197" s="22" t="n">
        <v>1703466</v>
      </c>
      <c r="F197" s="1" t="n">
        <f aca="false">D197*F$7</f>
        <v>20963.25</v>
      </c>
      <c r="G197" s="1" t="n">
        <f aca="false">E197*F$7</f>
        <v>1561510.5</v>
      </c>
      <c r="H197" s="1" t="n">
        <f aca="false">W197+AL197+BA197+BP197</f>
        <v>23137</v>
      </c>
      <c r="I197" s="1" t="n">
        <f aca="false">X197+AM197+BB197+BQ197</f>
        <v>0</v>
      </c>
      <c r="J197" s="1" t="n">
        <f aca="false">Y197+AN197+BC197+BR197</f>
        <v>0</v>
      </c>
      <c r="K197" s="1" t="n">
        <f aca="false">Z197+AO197+BD197+BS197</f>
        <v>23137</v>
      </c>
      <c r="L197" s="1" t="n">
        <f aca="false">AA197+AP197+BE197+BT197</f>
        <v>20609.04</v>
      </c>
      <c r="M197" s="1" t="n">
        <f aca="false">AB197+AQ197+BF197+BU197</f>
        <v>1724413</v>
      </c>
      <c r="N197" s="1" t="n">
        <f aca="false">AC197+AR197+BG197+BV197</f>
        <v>1536025.41573817</v>
      </c>
      <c r="O197" s="1" t="n">
        <f aca="false">AD197+AS197+BH197+BW197</f>
        <v>-2173.75</v>
      </c>
      <c r="P197" s="1" t="n">
        <f aca="false">AE197+AT197+BI197+BX197</f>
        <v>-162902.5</v>
      </c>
      <c r="Q197" s="1" t="n">
        <f aca="false">AF197+AU197+BJ197+BY197</f>
        <v>354.209999999999</v>
      </c>
      <c r="R197" s="1" t="n">
        <f aca="false">AG197+AV197+BK197+BZ197</f>
        <v>25485.0842618269</v>
      </c>
      <c r="T197" s="43" t="n">
        <f aca="false">[11]Sheet1!$J7</f>
        <v>1.72</v>
      </c>
      <c r="U197" s="1" t="n">
        <f aca="false">D197/12*$U$1</f>
        <v>5717.25</v>
      </c>
      <c r="V197" s="1" t="n">
        <f aca="false">E197/12*$U$1</f>
        <v>425866.5</v>
      </c>
      <c r="W197" s="25" t="n">
        <f aca="false">Z197</f>
        <v>6147</v>
      </c>
      <c r="X197" s="25"/>
      <c r="Y197" s="25"/>
      <c r="Z197" s="1" t="n">
        <f aca="false">VLOOKUP(B197,'[1]West Herts Q1'!$A$6:$S$39,12,FALSE())</f>
        <v>6147</v>
      </c>
      <c r="AA197" s="4" t="n">
        <f aca="false">Z153*AH197</f>
        <v>5498.84</v>
      </c>
      <c r="AB197" s="1" t="n">
        <f aca="false">VLOOKUP(B197,'[1]West Herts Q1'!$A$6:$S$39,13,FALSE())</f>
        <v>459279</v>
      </c>
      <c r="AC197" s="1" t="n">
        <f aca="false">AB197/Z197*AA197</f>
        <v>410851.104011713</v>
      </c>
      <c r="AD197" s="1" t="n">
        <f aca="false">U197-Z197</f>
        <v>-429.75</v>
      </c>
      <c r="AE197" s="1" t="n">
        <f aca="false">V197-AB197</f>
        <v>-33412.5</v>
      </c>
      <c r="AF197" s="1" t="n">
        <f aca="false">U197-AA197</f>
        <v>218.41</v>
      </c>
      <c r="AG197" s="1" t="n">
        <f aca="false">V197-AC197</f>
        <v>15015.3959882869</v>
      </c>
      <c r="AH197" s="42" t="n">
        <f aca="false">[11]Sheet1!$J7</f>
        <v>1.72</v>
      </c>
      <c r="AJ197" s="1" t="n">
        <f aca="false">D197/12*$AJ$1</f>
        <v>5717.25</v>
      </c>
      <c r="AK197" s="1" t="n">
        <f aca="false">E197/12*$AJ$1</f>
        <v>425866.5</v>
      </c>
      <c r="AL197" s="25" t="n">
        <f aca="false">AO197</f>
        <v>6540</v>
      </c>
      <c r="AM197" s="25"/>
      <c r="AN197" s="25"/>
      <c r="AO197" s="1" t="n">
        <f aca="false">VLOOKUP(B197,'[1]West Herts Q2'!$A$6:$S$38,12,FALSE())</f>
        <v>6540</v>
      </c>
      <c r="AP197" s="4" t="n">
        <f aca="false">(AO153+Z153)*AH197-AA197</f>
        <v>5626.12</v>
      </c>
      <c r="AQ197" s="1" t="n">
        <f aca="false">VLOOKUP(B197,'[1]West Herts Q2'!$A$7:$S$38,13,FALSE())</f>
        <v>487608</v>
      </c>
      <c r="AR197" s="1" t="n">
        <f aca="false">AQ197/AO197*AP197</f>
        <v>419471.119412844</v>
      </c>
      <c r="AS197" s="1" t="n">
        <f aca="false">AJ197-AO197</f>
        <v>-822.75</v>
      </c>
      <c r="AT197" s="1" t="n">
        <f aca="false">AK197-AQ197</f>
        <v>-61741.5</v>
      </c>
      <c r="AU197" s="1" t="n">
        <f aca="false">AJ197-AP197</f>
        <v>91.130000000001</v>
      </c>
      <c r="AV197" s="1" t="n">
        <f aca="false">AK197-AR197</f>
        <v>6395.38058715605</v>
      </c>
      <c r="AW197" s="4"/>
      <c r="AY197" s="1" t="n">
        <f aca="false">D197/12*$AY$1</f>
        <v>5717.25</v>
      </c>
      <c r="AZ197" s="1" t="n">
        <f aca="false">E197/12*$AY$1</f>
        <v>425866.5</v>
      </c>
      <c r="BA197" s="25" t="n">
        <f aca="false">BD197</f>
        <v>6253</v>
      </c>
      <c r="BB197" s="25"/>
      <c r="BC197" s="25"/>
      <c r="BD197" s="1" t="n">
        <f aca="false">VLOOKUP(B197,'[2]West Herts Q3'!$A$6:$S$38,12,FALSE())</f>
        <v>6253</v>
      </c>
      <c r="BE197" s="4" t="n">
        <f aca="false">((AO153+Z153+BD153)*AH197-(AA197+AP197))</f>
        <v>5779.2</v>
      </c>
      <c r="BF197" s="1" t="n">
        <f aca="false">VLOOKUP(B197,'[2]West Herts Q3'!$A$6:$S$38,13,FALSE())</f>
        <v>466357</v>
      </c>
      <c r="BG197" s="1" t="n">
        <f aca="false">BF197/BD197*BE197</f>
        <v>431020.370126339</v>
      </c>
      <c r="BH197" s="1" t="n">
        <f aca="false">AY197-BD197</f>
        <v>-535.75</v>
      </c>
      <c r="BI197" s="1" t="n">
        <f aca="false">AZ197-BF197</f>
        <v>-40490.5</v>
      </c>
      <c r="BJ197" s="1" t="n">
        <f aca="false">AY197-BE197</f>
        <v>-61.9500000000007</v>
      </c>
      <c r="BK197" s="1" t="n">
        <f aca="false">AZ197-BG197</f>
        <v>-5153.87012633943</v>
      </c>
      <c r="BN197" s="1" t="n">
        <f aca="false">D197/12*$BN$1</f>
        <v>3811.5</v>
      </c>
      <c r="BO197" s="1" t="n">
        <f aca="false">E197/12*$BN$1</f>
        <v>283911</v>
      </c>
      <c r="BP197" s="25" t="n">
        <f aca="false">BS197</f>
        <v>4197</v>
      </c>
      <c r="BQ197" s="25"/>
      <c r="BR197" s="25"/>
      <c r="BS197" s="1" t="n">
        <f aca="false">VLOOKUP(B197,'[2]West Herts Q4'!$A$6:$S$38,12,FALSE())</f>
        <v>4197</v>
      </c>
      <c r="BT197" s="4" t="n">
        <f aca="false">((BD153+AO153+BS153+Z153)*AH197-(AP197+BE197+AA197))</f>
        <v>3704.88</v>
      </c>
      <c r="BU197" s="1" t="n">
        <f aca="false">VLOOKUP(B197,'[2]West Herts Q4'!$A$6:$S$38,13,FALSE())</f>
        <v>311169</v>
      </c>
      <c r="BV197" s="1" t="n">
        <f aca="false">BU197/BS197*BT197</f>
        <v>274682.822187277</v>
      </c>
      <c r="BW197" s="1" t="n">
        <f aca="false">BN197-BS197</f>
        <v>-385.5</v>
      </c>
      <c r="BX197" s="1" t="n">
        <f aca="false">BO197-BU197</f>
        <v>-27258</v>
      </c>
      <c r="BY197" s="1" t="n">
        <f aca="false">BN197-BT197</f>
        <v>106.619999999999</v>
      </c>
      <c r="BZ197" s="1" t="n">
        <f aca="false">BO197-BV197</f>
        <v>9228.17781272333</v>
      </c>
    </row>
    <row r="198" customFormat="false" ht="12.75" hidden="false" customHeight="false" outlineLevel="0" collapsed="false">
      <c r="B198" s="26" t="s">
        <v>43</v>
      </c>
      <c r="C198" s="4" t="s">
        <v>44</v>
      </c>
      <c r="D198" s="24" t="n">
        <v>8602</v>
      </c>
      <c r="E198" s="22" t="n">
        <v>544578</v>
      </c>
      <c r="F198" s="1" t="n">
        <f aca="false">D198*F$7</f>
        <v>7885.16666666667</v>
      </c>
      <c r="G198" s="1" t="n">
        <f aca="false">E198*F$7</f>
        <v>499196.5</v>
      </c>
      <c r="H198" s="1" t="n">
        <f aca="false">W198+AL198+BA198+BP198</f>
        <v>6434</v>
      </c>
      <c r="I198" s="1" t="n">
        <f aca="false">X198+AM198+BB198+BQ198</f>
        <v>0</v>
      </c>
      <c r="J198" s="1" t="n">
        <f aca="false">Y198+AN198+BC198+BR198</f>
        <v>0</v>
      </c>
      <c r="K198" s="1" t="n">
        <f aca="false">Z198+AO198+BD198+BS198</f>
        <v>6434</v>
      </c>
      <c r="L198" s="1" t="n">
        <f aca="false">AA198+AP198+BE198+BT198</f>
        <v>6434</v>
      </c>
      <c r="M198" s="1" t="n">
        <f aca="false">AB198+AQ198+BF198+BU198</f>
        <v>410780</v>
      </c>
      <c r="N198" s="1" t="n">
        <f aca="false">AC198+AR198+BG198+BV198</f>
        <v>410780</v>
      </c>
      <c r="O198" s="1" t="n">
        <f aca="false">AD198+AS198+BH198+BW198</f>
        <v>1451.16666666667</v>
      </c>
      <c r="P198" s="1" t="n">
        <f aca="false">AE198+AT198+BI198+BX198</f>
        <v>88416.5</v>
      </c>
      <c r="Q198" s="1" t="n">
        <f aca="false">AF198+AU198+BJ198+BY198</f>
        <v>1451.16666666667</v>
      </c>
      <c r="R198" s="1" t="n">
        <f aca="false">AG198+AV198+BK198+BZ198</f>
        <v>88416.5</v>
      </c>
      <c r="T198" s="43" t="n">
        <f aca="false">[11]Sheet1!$J8</f>
        <v>1.32</v>
      </c>
      <c r="U198" s="1" t="n">
        <f aca="false">D198/12*$U$1</f>
        <v>2150.5</v>
      </c>
      <c r="V198" s="1" t="n">
        <f aca="false">E198/12*$U$1</f>
        <v>136144.5</v>
      </c>
      <c r="W198" s="25" t="n">
        <f aca="false">Z198</f>
        <v>1849</v>
      </c>
      <c r="X198" s="25"/>
      <c r="Y198" s="25"/>
      <c r="Z198" s="1" t="n">
        <f aca="false">VLOOKUP(B198,'[1]West Herts Q1'!$A$6:$S$39,12,FALSE())</f>
        <v>1849</v>
      </c>
      <c r="AA198" s="34" t="n">
        <v>1849</v>
      </c>
      <c r="AB198" s="1" t="n">
        <f aca="false">VLOOKUP(B198,'[1]West Herts Q1'!$A$6:$S$39,13,FALSE())</f>
        <v>118334</v>
      </c>
      <c r="AC198" s="1" t="n">
        <f aca="false">AB198/Z198*AA198</f>
        <v>118334</v>
      </c>
      <c r="AD198" s="1" t="n">
        <f aca="false">U198-Z198</f>
        <v>301.5</v>
      </c>
      <c r="AE198" s="1" t="n">
        <f aca="false">V198-AB198</f>
        <v>17810.5</v>
      </c>
      <c r="AF198" s="1" t="n">
        <f aca="false">U198-AA198</f>
        <v>301.5</v>
      </c>
      <c r="AG198" s="1" t="n">
        <f aca="false">V198-AC198</f>
        <v>17810.5</v>
      </c>
      <c r="AH198" s="42" t="n">
        <f aca="false">[11]Sheet1!$J8</f>
        <v>1.32</v>
      </c>
      <c r="AJ198" s="1" t="n">
        <f aca="false">D198/12*$AJ$1</f>
        <v>2150.5</v>
      </c>
      <c r="AK198" s="1" t="n">
        <f aca="false">E198/12*$AJ$1</f>
        <v>136144.5</v>
      </c>
      <c r="AL198" s="25" t="n">
        <f aca="false">AO198</f>
        <v>1803</v>
      </c>
      <c r="AM198" s="25"/>
      <c r="AN198" s="25"/>
      <c r="AO198" s="1" t="n">
        <f aca="false">VLOOKUP(B198,'[1]West Herts Q2'!$A$6:$S$38,12,FALSE())</f>
        <v>1803</v>
      </c>
      <c r="AP198" s="4" t="n">
        <f aca="false">AO198</f>
        <v>1803</v>
      </c>
      <c r="AQ198" s="1" t="n">
        <f aca="false">VLOOKUP(B198,'[1]West Herts Q2'!$A$7:$S$38,13,FALSE())</f>
        <v>115090</v>
      </c>
      <c r="AR198" s="1" t="n">
        <f aca="false">AQ198/AO198*AP198</f>
        <v>115090</v>
      </c>
      <c r="AS198" s="1" t="n">
        <f aca="false">AJ198-AO198</f>
        <v>347.5</v>
      </c>
      <c r="AT198" s="1" t="n">
        <f aca="false">AK198-AQ198</f>
        <v>21054.5</v>
      </c>
      <c r="AU198" s="1" t="n">
        <f aca="false">AJ198-AP198</f>
        <v>347.5</v>
      </c>
      <c r="AV198" s="1" t="n">
        <f aca="false">AK198-AR198</f>
        <v>21054.5</v>
      </c>
      <c r="AW198" s="4"/>
      <c r="AY198" s="1" t="n">
        <f aca="false">D198/12*$AY$1</f>
        <v>2150.5</v>
      </c>
      <c r="AZ198" s="1" t="n">
        <f aca="false">E198/12*$AY$1</f>
        <v>136144.5</v>
      </c>
      <c r="BA198" s="25" t="n">
        <f aca="false">BD198</f>
        <v>1646</v>
      </c>
      <c r="BB198" s="25"/>
      <c r="BC198" s="25"/>
      <c r="BD198" s="1" t="n">
        <f aca="false">VLOOKUP(B198,'[2]West Herts Q3'!$A$6:$S$38,12,FALSE())</f>
        <v>1646</v>
      </c>
      <c r="BE198" s="4" t="n">
        <f aca="false">BD198</f>
        <v>1646</v>
      </c>
      <c r="BF198" s="1" t="n">
        <f aca="false">VLOOKUP(B198,'[2]West Herts Q3'!$A$6:$S$38,13,FALSE())</f>
        <v>104892</v>
      </c>
      <c r="BG198" s="1" t="n">
        <f aca="false">BF198/BD198*BE198</f>
        <v>104892</v>
      </c>
      <c r="BH198" s="1" t="n">
        <f aca="false">AY198-BD198</f>
        <v>504.5</v>
      </c>
      <c r="BI198" s="1" t="n">
        <f aca="false">AZ198-BF198</f>
        <v>31252.5</v>
      </c>
      <c r="BJ198" s="1" t="n">
        <f aca="false">AY198-BE198</f>
        <v>504.5</v>
      </c>
      <c r="BK198" s="1" t="n">
        <f aca="false">AZ198-BG198</f>
        <v>31252.5</v>
      </c>
      <c r="BN198" s="1" t="n">
        <f aca="false">D198/12*$BN$1</f>
        <v>1433.66666666667</v>
      </c>
      <c r="BO198" s="1" t="n">
        <f aca="false">E198/12*$BN$1</f>
        <v>90763</v>
      </c>
      <c r="BP198" s="25" t="n">
        <f aca="false">BS198</f>
        <v>1136</v>
      </c>
      <c r="BQ198" s="25"/>
      <c r="BR198" s="25"/>
      <c r="BS198" s="1" t="n">
        <f aca="false">VLOOKUP(B198,'[2]West Herts Q4'!$A$6:$S$38,12,FALSE())</f>
        <v>1136</v>
      </c>
      <c r="BT198" s="4" t="n">
        <f aca="false">BS198</f>
        <v>1136</v>
      </c>
      <c r="BU198" s="1" t="n">
        <f aca="false">VLOOKUP(B198,'[2]West Herts Q4'!$A$6:$S$38,13,FALSE())</f>
        <v>72464</v>
      </c>
      <c r="BV198" s="1" t="n">
        <f aca="false">BU198/BS198*BT198</f>
        <v>72464</v>
      </c>
      <c r="BW198" s="1" t="n">
        <f aca="false">BN198-BS198</f>
        <v>297.666666666667</v>
      </c>
      <c r="BX198" s="1" t="n">
        <f aca="false">BO198-BU198</f>
        <v>18299</v>
      </c>
      <c r="BY198" s="1" t="n">
        <f aca="false">BN198-BT198</f>
        <v>297.666666666667</v>
      </c>
      <c r="BZ198" s="1" t="n">
        <f aca="false">BO198-BV198</f>
        <v>18299</v>
      </c>
    </row>
    <row r="199" customFormat="false" ht="12.75" hidden="false" customHeight="false" outlineLevel="0" collapsed="false">
      <c r="B199" s="26" t="s">
        <v>45</v>
      </c>
      <c r="C199" s="4" t="s">
        <v>46</v>
      </c>
      <c r="D199" s="24" t="n">
        <v>12767</v>
      </c>
      <c r="E199" s="22" t="n">
        <v>635062</v>
      </c>
      <c r="F199" s="1" t="n">
        <f aca="false">D199*F$7</f>
        <v>11703.0833333333</v>
      </c>
      <c r="G199" s="1" t="n">
        <f aca="false">E199*F$7</f>
        <v>582140.166666667</v>
      </c>
      <c r="H199" s="1" t="n">
        <f aca="false">W199+AL199+BA199+BP199</f>
        <v>13551</v>
      </c>
      <c r="I199" s="1" t="n">
        <f aca="false">X199+AM199+BB199+BQ199</f>
        <v>0</v>
      </c>
      <c r="J199" s="1" t="n">
        <f aca="false">Y199+AN199+BC199+BR199</f>
        <v>0</v>
      </c>
      <c r="K199" s="1" t="n">
        <f aca="false">Z199+AO199+BD199+BS199</f>
        <v>13551</v>
      </c>
      <c r="L199" s="1" t="n">
        <f aca="false">AA199+AP199+BE199+BT199</f>
        <v>13551</v>
      </c>
      <c r="M199" s="1" t="n">
        <f aca="false">AB199+AQ199+BF199+BU199</f>
        <v>670783</v>
      </c>
      <c r="N199" s="1" t="n">
        <f aca="false">AC199+AR199+BG199+BV199</f>
        <v>670783</v>
      </c>
      <c r="O199" s="1" t="n">
        <f aca="false">AD199+AS199+BH199+BW199</f>
        <v>-1847.91666666667</v>
      </c>
      <c r="P199" s="1" t="n">
        <f aca="false">AE199+AT199+BI199+BX199</f>
        <v>-88642.8333333333</v>
      </c>
      <c r="Q199" s="1" t="n">
        <f aca="false">AF199+AU199+BJ199+BY199</f>
        <v>-1847.91666666667</v>
      </c>
      <c r="R199" s="1" t="n">
        <f aca="false">AG199+AV199+BK199+BZ199</f>
        <v>-88642.8333333333</v>
      </c>
      <c r="T199" s="43" t="n">
        <f aca="false">[11]Sheet1!$J9</f>
        <v>2.52</v>
      </c>
      <c r="U199" s="1" t="n">
        <f aca="false">D199/12*$U$1</f>
        <v>3191.75</v>
      </c>
      <c r="V199" s="1" t="n">
        <f aca="false">E199/12*$U$1</f>
        <v>158765.5</v>
      </c>
      <c r="W199" s="25" t="n">
        <f aca="false">Z199</f>
        <v>3611</v>
      </c>
      <c r="X199" s="25"/>
      <c r="Y199" s="25"/>
      <c r="Z199" s="1" t="n">
        <f aca="false">VLOOKUP(B199,'[1]West Herts Q1'!$A$6:$S$39,12,FALSE())</f>
        <v>3611</v>
      </c>
      <c r="AA199" s="34" t="n">
        <v>3611</v>
      </c>
      <c r="AB199" s="1" t="n">
        <f aca="false">VLOOKUP(B199,'[1]West Herts Q1'!$A$6:$S$39,13,FALSE())</f>
        <v>178683</v>
      </c>
      <c r="AC199" s="1" t="n">
        <f aca="false">AB199/Z199*AA199</f>
        <v>178683</v>
      </c>
      <c r="AD199" s="1" t="n">
        <f aca="false">U199-Z199</f>
        <v>-419.25</v>
      </c>
      <c r="AE199" s="1" t="n">
        <f aca="false">V199-AB199</f>
        <v>-19917.5</v>
      </c>
      <c r="AF199" s="1" t="n">
        <f aca="false">U199-AA199</f>
        <v>-419.25</v>
      </c>
      <c r="AG199" s="1" t="n">
        <f aca="false">V199-AC199</f>
        <v>-19917.5</v>
      </c>
      <c r="AH199" s="42" t="n">
        <f aca="false">[11]Sheet1!$J9</f>
        <v>2.52</v>
      </c>
      <c r="AJ199" s="1" t="n">
        <f aca="false">D199/12*$AJ$1</f>
        <v>3191.75</v>
      </c>
      <c r="AK199" s="1" t="n">
        <f aca="false">E199/12*$AJ$1</f>
        <v>158765.5</v>
      </c>
      <c r="AL199" s="25" t="n">
        <f aca="false">AO199</f>
        <v>3892</v>
      </c>
      <c r="AM199" s="25"/>
      <c r="AN199" s="25"/>
      <c r="AO199" s="1" t="n">
        <f aca="false">VLOOKUP(B199,'[1]West Herts Q2'!$A$6:$S$38,12,FALSE())</f>
        <v>3892</v>
      </c>
      <c r="AP199" s="4" t="n">
        <f aca="false">AO199</f>
        <v>3892</v>
      </c>
      <c r="AQ199" s="1" t="n">
        <f aca="false">VLOOKUP(B199,'[1]West Herts Q2'!$A$7:$S$38,13,FALSE())</f>
        <v>192732</v>
      </c>
      <c r="AR199" s="1" t="n">
        <f aca="false">AQ199/AO199*AP199</f>
        <v>192732</v>
      </c>
      <c r="AS199" s="1" t="n">
        <f aca="false">AJ199-AO199</f>
        <v>-700.25</v>
      </c>
      <c r="AT199" s="1" t="n">
        <f aca="false">AK199-AQ199</f>
        <v>-33966.5</v>
      </c>
      <c r="AU199" s="1" t="n">
        <f aca="false">AJ199-AP199</f>
        <v>-700.25</v>
      </c>
      <c r="AV199" s="1" t="n">
        <f aca="false">AK199-AR199</f>
        <v>-33966.5</v>
      </c>
      <c r="AW199" s="4"/>
      <c r="AY199" s="1" t="n">
        <f aca="false">D199/12*$AY$1</f>
        <v>3191.75</v>
      </c>
      <c r="AZ199" s="1" t="n">
        <f aca="false">E199/12*$AY$1</f>
        <v>158765.5</v>
      </c>
      <c r="BA199" s="25" t="n">
        <f aca="false">BD199</f>
        <v>3630</v>
      </c>
      <c r="BB199" s="25"/>
      <c r="BC199" s="25"/>
      <c r="BD199" s="1" t="n">
        <f aca="false">VLOOKUP(B199,'[2]West Herts Q3'!$A$6:$S$38,12,FALSE())</f>
        <v>3630</v>
      </c>
      <c r="BE199" s="4" t="n">
        <f aca="false">BD199</f>
        <v>3630</v>
      </c>
      <c r="BF199" s="1" t="n">
        <f aca="false">VLOOKUP(B199,'[2]West Herts Q3'!$A$6:$S$38,13,FALSE())</f>
        <v>179814</v>
      </c>
      <c r="BG199" s="1" t="n">
        <f aca="false">BF199/BD199*BE199</f>
        <v>179814</v>
      </c>
      <c r="BH199" s="1" t="n">
        <f aca="false">AY199-BD199</f>
        <v>-438.25</v>
      </c>
      <c r="BI199" s="1" t="n">
        <f aca="false">AZ199-BF199</f>
        <v>-21048.5</v>
      </c>
      <c r="BJ199" s="1" t="n">
        <f aca="false">AY199-BE199</f>
        <v>-438.25</v>
      </c>
      <c r="BK199" s="1" t="n">
        <f aca="false">AZ199-BG199</f>
        <v>-21048.5</v>
      </c>
      <c r="BN199" s="1" t="n">
        <f aca="false">D199/12*$BN$1</f>
        <v>2127.83333333333</v>
      </c>
      <c r="BO199" s="1" t="n">
        <f aca="false">E199/12*$BN$1</f>
        <v>105843.666666667</v>
      </c>
      <c r="BP199" s="25" t="n">
        <f aca="false">BS199</f>
        <v>2418</v>
      </c>
      <c r="BQ199" s="25"/>
      <c r="BR199" s="25"/>
      <c r="BS199" s="1" t="n">
        <f aca="false">VLOOKUP(B199,'[2]West Herts Q4'!$A$6:$S$38,12,FALSE())</f>
        <v>2418</v>
      </c>
      <c r="BT199" s="4" t="n">
        <f aca="false">BS199</f>
        <v>2418</v>
      </c>
      <c r="BU199" s="1" t="n">
        <f aca="false">VLOOKUP(B199,'[2]West Herts Q4'!$A$6:$S$38,13,FALSE())</f>
        <v>119554</v>
      </c>
      <c r="BV199" s="1" t="n">
        <f aca="false">BU199/BS199*BT199</f>
        <v>119554</v>
      </c>
      <c r="BW199" s="1" t="n">
        <f aca="false">BN199-BS199</f>
        <v>-290.166666666667</v>
      </c>
      <c r="BX199" s="1" t="n">
        <f aca="false">BO199-BU199</f>
        <v>-13710.3333333333</v>
      </c>
      <c r="BY199" s="1" t="n">
        <f aca="false">BN199-BT199</f>
        <v>-290.166666666667</v>
      </c>
      <c r="BZ199" s="1" t="n">
        <f aca="false">BO199-BV199</f>
        <v>-13710.3333333333</v>
      </c>
    </row>
    <row r="200" customFormat="false" ht="12.75" hidden="false" customHeight="false" outlineLevel="0" collapsed="false">
      <c r="B200" s="26" t="s">
        <v>47</v>
      </c>
      <c r="C200" s="4" t="s">
        <v>48</v>
      </c>
      <c r="D200" s="24" t="n">
        <v>3062</v>
      </c>
      <c r="E200" s="22" t="n">
        <v>193153</v>
      </c>
      <c r="F200" s="1" t="n">
        <f aca="false">D200*F$7</f>
        <v>2806.83333333333</v>
      </c>
      <c r="G200" s="1" t="n">
        <f aca="false">E200*F$7</f>
        <v>177056.916666667</v>
      </c>
      <c r="H200" s="1" t="n">
        <f aca="false">W200+AL200+BA200+BP200</f>
        <v>3209</v>
      </c>
      <c r="I200" s="1" t="n">
        <f aca="false">X200+AM200+BB200+BQ200</f>
        <v>0</v>
      </c>
      <c r="J200" s="1" t="n">
        <f aca="false">Y200+AN200+BC200+BR200</f>
        <v>0</v>
      </c>
      <c r="K200" s="1" t="n">
        <f aca="false">Z200+AO200+BD200+BS200</f>
        <v>3209</v>
      </c>
      <c r="L200" s="1" t="n">
        <f aca="false">AA200+AP200+BE200+BT200</f>
        <v>3097.92</v>
      </c>
      <c r="M200" s="1" t="n">
        <f aca="false">AB200+AQ200+BF200+BU200</f>
        <v>203427</v>
      </c>
      <c r="N200" s="1" t="n">
        <f aca="false">AC200+AR200+BG200+BV200</f>
        <v>196379.809557522</v>
      </c>
      <c r="O200" s="1" t="n">
        <f aca="false">AD200+AS200+BH200+BW200</f>
        <v>-402.166666666667</v>
      </c>
      <c r="P200" s="1" t="n">
        <f aca="false">AE200+AT200+BI200+BX200</f>
        <v>-26370.0833333333</v>
      </c>
      <c r="Q200" s="1" t="n">
        <f aca="false">AF200+AU200+BJ200+BY200</f>
        <v>-291.086666666667</v>
      </c>
      <c r="R200" s="1" t="n">
        <f aca="false">AG200+AV200+BK200+BZ200</f>
        <v>-19322.8928908555</v>
      </c>
      <c r="T200" s="43" t="n">
        <f aca="false">[11]Sheet1!$J10</f>
        <v>1.28</v>
      </c>
      <c r="U200" s="1" t="n">
        <f aca="false">D200/12*$U$1</f>
        <v>765.5</v>
      </c>
      <c r="V200" s="1" t="n">
        <f aca="false">E200/12*$U$1</f>
        <v>48288.25</v>
      </c>
      <c r="W200" s="25" t="n">
        <f aca="false">Z200</f>
        <v>790</v>
      </c>
      <c r="X200" s="25"/>
      <c r="Y200" s="25"/>
      <c r="Z200" s="1" t="n">
        <f aca="false">VLOOKUP(B200,'[1]West Herts Q1'!$A$6:$S$39,12,FALSE())</f>
        <v>790</v>
      </c>
      <c r="AA200" s="4" t="n">
        <f aca="false">Z200</f>
        <v>790</v>
      </c>
      <c r="AB200" s="1" t="n">
        <f aca="false">VLOOKUP(B200,'[1]West Herts Q1'!$A$6:$S$39,13,FALSE())</f>
        <v>50100</v>
      </c>
      <c r="AC200" s="1" t="n">
        <f aca="false">AB200/Z200*AA200</f>
        <v>50100</v>
      </c>
      <c r="AD200" s="1" t="n">
        <f aca="false">U200-Z200</f>
        <v>-24.5</v>
      </c>
      <c r="AE200" s="1" t="n">
        <f aca="false">V200-AB200</f>
        <v>-1811.75</v>
      </c>
      <c r="AF200" s="1" t="n">
        <f aca="false">U200-AA200</f>
        <v>-24.5</v>
      </c>
      <c r="AG200" s="1" t="n">
        <f aca="false">V200-AC200</f>
        <v>-1811.75</v>
      </c>
      <c r="AH200" s="42" t="n">
        <f aca="false">[11]Sheet1!$J10</f>
        <v>1.28</v>
      </c>
      <c r="AJ200" s="1" t="n">
        <f aca="false">D200/12*$AJ$1</f>
        <v>765.5</v>
      </c>
      <c r="AK200" s="1" t="n">
        <f aca="false">E200/12*$AJ$1</f>
        <v>48288.25</v>
      </c>
      <c r="AL200" s="25" t="n">
        <f aca="false">AO200</f>
        <v>931</v>
      </c>
      <c r="AM200" s="25"/>
      <c r="AN200" s="25"/>
      <c r="AO200" s="1" t="n">
        <f aca="false">VLOOKUP(B200,'[1]West Herts Q2'!$A$6:$S$38,12,FALSE())</f>
        <v>931</v>
      </c>
      <c r="AP200" s="4" t="n">
        <f aca="false">AO200</f>
        <v>931</v>
      </c>
      <c r="AQ200" s="1" t="n">
        <f aca="false">VLOOKUP(B200,'[1]West Herts Q2'!$A$7:$S$38,13,FALSE())</f>
        <v>59033</v>
      </c>
      <c r="AR200" s="1" t="n">
        <f aca="false">AQ200/AO200*AP200</f>
        <v>59033</v>
      </c>
      <c r="AS200" s="1" t="n">
        <f aca="false">AJ200-AO200</f>
        <v>-165.5</v>
      </c>
      <c r="AT200" s="1" t="n">
        <f aca="false">AK200-AQ200</f>
        <v>-10744.75</v>
      </c>
      <c r="AU200" s="1" t="n">
        <f aca="false">AJ200-AP200</f>
        <v>-165.5</v>
      </c>
      <c r="AV200" s="1" t="n">
        <f aca="false">AK200-AR200</f>
        <v>-10744.75</v>
      </c>
      <c r="AW200" s="4"/>
      <c r="AY200" s="1" t="n">
        <f aca="false">D200/12*$AY$1</f>
        <v>765.5</v>
      </c>
      <c r="AZ200" s="1" t="n">
        <f aca="false">E200/12*$AY$1</f>
        <v>48288.25</v>
      </c>
      <c r="BA200" s="25" t="n">
        <f aca="false">BD200</f>
        <v>904</v>
      </c>
      <c r="BB200" s="25"/>
      <c r="BC200" s="25"/>
      <c r="BD200" s="1" t="n">
        <f aca="false">VLOOKUP(B200,'[2]West Herts Q3'!$A$6:$S$38,12,FALSE())</f>
        <v>904</v>
      </c>
      <c r="BE200" s="4" t="n">
        <f aca="false">((AO156+Z156+BD156)*AH200-(AA200+AP200))</f>
        <v>792.92</v>
      </c>
      <c r="BF200" s="1" t="n">
        <f aca="false">VLOOKUP(B200,'[2]West Herts Q3'!$A$6:$S$38,13,FALSE())</f>
        <v>57352</v>
      </c>
      <c r="BG200" s="1" t="n">
        <f aca="false">BF200/BD200*BE200</f>
        <v>50304.8095575221</v>
      </c>
      <c r="BH200" s="1" t="n">
        <f aca="false">AY200-BD200</f>
        <v>-138.5</v>
      </c>
      <c r="BI200" s="1" t="n">
        <f aca="false">AZ200-BF200</f>
        <v>-9063.75</v>
      </c>
      <c r="BJ200" s="1" t="n">
        <f aca="false">AY200-BE200</f>
        <v>-27.4200000000001</v>
      </c>
      <c r="BK200" s="1" t="n">
        <f aca="false">AZ200-BG200</f>
        <v>-2016.55955752213</v>
      </c>
      <c r="BN200" s="1" t="n">
        <f aca="false">D200/12*$BN$1</f>
        <v>510.333333333333</v>
      </c>
      <c r="BO200" s="1" t="n">
        <f aca="false">E200/12*$BN$1</f>
        <v>32192.1666666667</v>
      </c>
      <c r="BP200" s="25" t="n">
        <f aca="false">BS200</f>
        <v>584</v>
      </c>
      <c r="BQ200" s="25"/>
      <c r="BR200" s="25"/>
      <c r="BS200" s="1" t="n">
        <f aca="false">VLOOKUP(B200,'[2]West Herts Q4'!$A$6:$S$38,12,FALSE())</f>
        <v>584</v>
      </c>
      <c r="BT200" s="4" t="n">
        <f aca="false">BS200</f>
        <v>584</v>
      </c>
      <c r="BU200" s="1" t="n">
        <f aca="false">VLOOKUP(B200,'[2]West Herts Q4'!$A$6:$S$38,13,FALSE())</f>
        <v>36942</v>
      </c>
      <c r="BV200" s="1" t="n">
        <f aca="false">BU200/BS200*BT200</f>
        <v>36942</v>
      </c>
      <c r="BW200" s="1" t="n">
        <f aca="false">BN200-BS200</f>
        <v>-73.6666666666667</v>
      </c>
      <c r="BX200" s="1" t="n">
        <f aca="false">BO200-BU200</f>
        <v>-4749.83333333333</v>
      </c>
      <c r="BY200" s="1" t="n">
        <f aca="false">BN200-BT200</f>
        <v>-73.6666666666667</v>
      </c>
      <c r="BZ200" s="1" t="n">
        <f aca="false">BO200-BV200</f>
        <v>-4749.83333333333</v>
      </c>
    </row>
    <row r="201" customFormat="false" ht="12.75" hidden="false" customHeight="false" outlineLevel="0" collapsed="false">
      <c r="B201" s="26" t="s">
        <v>49</v>
      </c>
      <c r="C201" s="4" t="s">
        <v>50</v>
      </c>
      <c r="D201" s="24"/>
      <c r="E201" s="22"/>
      <c r="F201" s="1" t="n">
        <f aca="false">D201*F$7</f>
        <v>0</v>
      </c>
      <c r="G201" s="1" t="n">
        <f aca="false">E201*F$7</f>
        <v>0</v>
      </c>
      <c r="H201" s="1" t="n">
        <f aca="false">W201+AL201+BA201+BP201</f>
        <v>24</v>
      </c>
      <c r="I201" s="1" t="n">
        <f aca="false">X201+AM201+BB201+BQ201</f>
        <v>0</v>
      </c>
      <c r="J201" s="1" t="n">
        <f aca="false">Y201+AN201+BC201+BR201</f>
        <v>0</v>
      </c>
      <c r="K201" s="1" t="n">
        <f aca="false">Z201+AO201+BD201+BS201</f>
        <v>24</v>
      </c>
      <c r="L201" s="1" t="n">
        <f aca="false">AA201+AP201+BE201+BT201</f>
        <v>24</v>
      </c>
      <c r="M201" s="1" t="n">
        <f aca="false">AB201+AQ201+BF201+BU201</f>
        <v>2739.36</v>
      </c>
      <c r="N201" s="1" t="n">
        <f aca="false">AC201+AR201+BG201+BV201</f>
        <v>2739.36</v>
      </c>
      <c r="O201" s="1" t="n">
        <f aca="false">AD201+AS201+BH201+BW201</f>
        <v>-24</v>
      </c>
      <c r="P201" s="1" t="n">
        <f aca="false">AE201+AT201+BI201+BX201</f>
        <v>-2739.36</v>
      </c>
      <c r="Q201" s="1" t="n">
        <f aca="false">AF201+AU201+BJ201+BY201</f>
        <v>-24</v>
      </c>
      <c r="R201" s="1" t="n">
        <f aca="false">AG201+AV201+BK201+BZ201</f>
        <v>-2739.36</v>
      </c>
      <c r="T201" s="43" t="s">
        <v>134</v>
      </c>
      <c r="U201" s="1" t="n">
        <f aca="false">D201/12*$U$1</f>
        <v>0</v>
      </c>
      <c r="V201" s="1" t="n">
        <f aca="false">E201/12*$U$1</f>
        <v>0</v>
      </c>
      <c r="W201" s="25" t="n">
        <f aca="false">Z201</f>
        <v>6</v>
      </c>
      <c r="X201" s="25"/>
      <c r="Y201" s="25"/>
      <c r="Z201" s="1" t="n">
        <f aca="false">VLOOKUP(B201,'[1]West Herts Q1'!$A$6:$S$39,12,FALSE())</f>
        <v>6</v>
      </c>
      <c r="AA201" s="34" t="n">
        <v>6</v>
      </c>
      <c r="AB201" s="1" t="n">
        <f aca="false">VLOOKUP(B201,'[1]West Herts Q1'!$A$6:$S$39,13,FALSE())</f>
        <v>684.84</v>
      </c>
      <c r="AC201" s="1" t="n">
        <f aca="false">AB201/Z201*AA201</f>
        <v>684.84</v>
      </c>
      <c r="AD201" s="1" t="n">
        <f aca="false">U201-Z201</f>
        <v>-6</v>
      </c>
      <c r="AE201" s="1" t="n">
        <f aca="false">V201-AB201</f>
        <v>-684.84</v>
      </c>
      <c r="AF201" s="1" t="n">
        <f aca="false">U201-AA201</f>
        <v>-6</v>
      </c>
      <c r="AG201" s="1" t="n">
        <f aca="false">V201-AC201</f>
        <v>-684.84</v>
      </c>
      <c r="AH201" s="42" t="s">
        <v>134</v>
      </c>
      <c r="AJ201" s="1" t="n">
        <f aca="false">D201/12*$AJ$1</f>
        <v>0</v>
      </c>
      <c r="AK201" s="1" t="n">
        <f aca="false">E201/12*$AJ$1</f>
        <v>0</v>
      </c>
      <c r="AL201" s="25" t="n">
        <f aca="false">AO201</f>
        <v>9</v>
      </c>
      <c r="AM201" s="25"/>
      <c r="AN201" s="25"/>
      <c r="AO201" s="1" t="n">
        <f aca="false">VLOOKUP(B201,'[1]West Herts Q2'!$A$6:$S$38,12,FALSE())</f>
        <v>9</v>
      </c>
      <c r="AP201" s="4" t="n">
        <v>9</v>
      </c>
      <c r="AQ201" s="1" t="n">
        <f aca="false">VLOOKUP(B201,'[1]West Herts Q2'!$A$7:$S$38,13,FALSE())</f>
        <v>1027.26</v>
      </c>
      <c r="AR201" s="1" t="n">
        <f aca="false">AQ201/AO201*AP201</f>
        <v>1027.26</v>
      </c>
      <c r="AS201" s="1" t="n">
        <f aca="false">AJ201-AO201</f>
        <v>-9</v>
      </c>
      <c r="AT201" s="1" t="n">
        <f aca="false">AK201-AQ201</f>
        <v>-1027.26</v>
      </c>
      <c r="AU201" s="1" t="n">
        <f aca="false">AJ201-AP201</f>
        <v>-9</v>
      </c>
      <c r="AV201" s="1" t="n">
        <f aca="false">AK201-AR201</f>
        <v>-1027.26</v>
      </c>
      <c r="AW201" s="4"/>
      <c r="AY201" s="1" t="n">
        <f aca="false">D201/12*$AY$1</f>
        <v>0</v>
      </c>
      <c r="AZ201" s="1" t="n">
        <f aca="false">E201/12*$AY$1</f>
        <v>0</v>
      </c>
      <c r="BA201" s="25" t="n">
        <f aca="false">BD201</f>
        <v>7</v>
      </c>
      <c r="BB201" s="25"/>
      <c r="BC201" s="25"/>
      <c r="BD201" s="1" t="n">
        <f aca="false">VLOOKUP(B201,'[2]West Herts Q3'!$A$6:$S$38,12,FALSE())</f>
        <v>7</v>
      </c>
      <c r="BE201" s="4" t="n">
        <f aca="false">BD201</f>
        <v>7</v>
      </c>
      <c r="BF201" s="1" t="n">
        <f aca="false">VLOOKUP(B201,'[2]West Herts Q3'!$A$6:$S$38,13,FALSE())</f>
        <v>798.98</v>
      </c>
      <c r="BG201" s="1" t="n">
        <f aca="false">BF201/BD201*BE201</f>
        <v>798.98</v>
      </c>
      <c r="BH201" s="1" t="n">
        <f aca="false">AY201-BD201</f>
        <v>-7</v>
      </c>
      <c r="BI201" s="1" t="n">
        <f aca="false">AZ201-BF201</f>
        <v>-798.98</v>
      </c>
      <c r="BJ201" s="1" t="n">
        <f aca="false">AY201-BE201</f>
        <v>-7</v>
      </c>
      <c r="BK201" s="1" t="n">
        <f aca="false">AZ201-BG201</f>
        <v>-798.98</v>
      </c>
      <c r="BN201" s="1" t="n">
        <f aca="false">D201/12*$BN$1</f>
        <v>0</v>
      </c>
      <c r="BO201" s="1" t="n">
        <f aca="false">E201/12*$BN$1</f>
        <v>0</v>
      </c>
      <c r="BP201" s="25" t="n">
        <f aca="false">BS201</f>
        <v>2</v>
      </c>
      <c r="BQ201" s="25"/>
      <c r="BR201" s="25"/>
      <c r="BS201" s="1" t="n">
        <f aca="false">VLOOKUP(B201,'[2]West Herts Q4'!$A$6:$S$38,12,FALSE())</f>
        <v>2</v>
      </c>
      <c r="BT201" s="4" t="n">
        <f aca="false">BS201</f>
        <v>2</v>
      </c>
      <c r="BU201" s="1" t="n">
        <f aca="false">VLOOKUP(B201,'[2]West Herts Q4'!$A$6:$S$38,13,FALSE())</f>
        <v>228.28</v>
      </c>
      <c r="BV201" s="1" t="n">
        <f aca="false">BU201/BS201*BT201</f>
        <v>228.28</v>
      </c>
      <c r="BW201" s="1" t="n">
        <f aca="false">BN201-BS201</f>
        <v>-2</v>
      </c>
      <c r="BX201" s="1" t="n">
        <f aca="false">BO201-BU201</f>
        <v>-228.28</v>
      </c>
      <c r="BY201" s="1" t="n">
        <f aca="false">BN201-BT201</f>
        <v>-2</v>
      </c>
      <c r="BZ201" s="1" t="n">
        <f aca="false">BO201-BV201</f>
        <v>-228.28</v>
      </c>
    </row>
    <row r="202" customFormat="false" ht="12.75" hidden="false" customHeight="false" outlineLevel="0" collapsed="false">
      <c r="B202" s="26" t="s">
        <v>51</v>
      </c>
      <c r="C202" s="4" t="s">
        <v>52</v>
      </c>
      <c r="D202" s="24" t="n">
        <v>902</v>
      </c>
      <c r="E202" s="22" t="n">
        <v>72553</v>
      </c>
      <c r="F202" s="1" t="n">
        <f aca="false">D202*F$7</f>
        <v>826.833333333333</v>
      </c>
      <c r="G202" s="1" t="n">
        <f aca="false">E202*F$7</f>
        <v>66506.9166666667</v>
      </c>
      <c r="H202" s="1" t="n">
        <f aca="false">W202+AL202+BA202+BP202</f>
        <v>1448</v>
      </c>
      <c r="I202" s="1" t="n">
        <f aca="false">X202+AM202+BB202+BQ202</f>
        <v>0</v>
      </c>
      <c r="J202" s="1" t="n">
        <f aca="false">Y202+AN202+BC202+BR202</f>
        <v>0</v>
      </c>
      <c r="K202" s="1" t="n">
        <f aca="false">Z202+AO202+BD202+BS202</f>
        <v>1448</v>
      </c>
      <c r="L202" s="1" t="n">
        <f aca="false">AA202+AP202+BE202+BT202</f>
        <v>670.14</v>
      </c>
      <c r="M202" s="1" t="n">
        <f aca="false">AB202+AQ202+BF202+BU202</f>
        <v>116754</v>
      </c>
      <c r="N202" s="1" t="n">
        <f aca="false">AC202+AR202+BG202+BV202</f>
        <v>54032.7558081792</v>
      </c>
      <c r="O202" s="1" t="n">
        <f aca="false">AD202+AS202+BH202+BW202</f>
        <v>-621.166666666667</v>
      </c>
      <c r="P202" s="1" t="n">
        <f aca="false">AE202+AT202+BI202+BX202</f>
        <v>-50247.0833333333</v>
      </c>
      <c r="Q202" s="1" t="n">
        <f aca="false">AF202+AU202+BJ202+BY202</f>
        <v>156.693333333333</v>
      </c>
      <c r="R202" s="1" t="n">
        <f aca="false">AG202+AV202+BK202+BZ202</f>
        <v>12474.1608584875</v>
      </c>
      <c r="T202" s="43" t="n">
        <f aca="false">[11]Sheet1!$J33</f>
        <v>6.57</v>
      </c>
      <c r="U202" s="1" t="n">
        <f aca="false">D202/12*$U$1</f>
        <v>225.5</v>
      </c>
      <c r="V202" s="1" t="n">
        <f aca="false">E202/12*$U$1</f>
        <v>18138.25</v>
      </c>
      <c r="W202" s="25" t="n">
        <f aca="false">Z202</f>
        <v>429</v>
      </c>
      <c r="X202" s="25"/>
      <c r="Y202" s="25"/>
      <c r="Z202" s="1" t="n">
        <f aca="false">VLOOKUP(B202,'[1]West Herts Q1'!$A$6:$S$39,12,FALSE())</f>
        <v>429</v>
      </c>
      <c r="AA202" s="4" t="n">
        <f aca="false">Z158*AH202</f>
        <v>203.67</v>
      </c>
      <c r="AB202" s="1" t="n">
        <f aca="false">VLOOKUP(B202,'[1]West Herts Q1'!$A$6:$S$39,13,FALSE())</f>
        <v>34529</v>
      </c>
      <c r="AC202" s="1" t="n">
        <f aca="false">AB202/Z202*AA202</f>
        <v>16392.8238461539</v>
      </c>
      <c r="AD202" s="1" t="n">
        <f aca="false">U202-Z202</f>
        <v>-203.5</v>
      </c>
      <c r="AE202" s="1" t="n">
        <f aca="false">V202-AB202</f>
        <v>-16390.75</v>
      </c>
      <c r="AF202" s="1" t="n">
        <f aca="false">U202-AA202</f>
        <v>21.83</v>
      </c>
      <c r="AG202" s="1" t="n">
        <f aca="false">V202-AC202</f>
        <v>1745.42615384615</v>
      </c>
      <c r="AH202" s="42" t="n">
        <f aca="false">[11]Sheet1!$J33</f>
        <v>6.57</v>
      </c>
      <c r="AJ202" s="1" t="n">
        <f aca="false">D202/12*$AJ$1</f>
        <v>225.5</v>
      </c>
      <c r="AK202" s="1" t="n">
        <f aca="false">E202/12*$AJ$1</f>
        <v>18138.25</v>
      </c>
      <c r="AL202" s="25" t="n">
        <f aca="false">AO202</f>
        <v>395</v>
      </c>
      <c r="AM202" s="25"/>
      <c r="AN202" s="25"/>
      <c r="AO202" s="1" t="n">
        <f aca="false">VLOOKUP(B202,'[1]West Herts Q2'!$A$6:$S$38,12,FALSE())</f>
        <v>395</v>
      </c>
      <c r="AP202" s="4" t="n">
        <f aca="false">(AO158+Z158)*AH202-AA202</f>
        <v>124.83</v>
      </c>
      <c r="AQ202" s="1" t="n">
        <f aca="false">VLOOKUP(B202,'[1]West Herts Q2'!$A$7:$S$38,13,FALSE())</f>
        <v>31875</v>
      </c>
      <c r="AR202" s="1" t="n">
        <f aca="false">AQ202/AO202*AP202</f>
        <v>10073.3069620253</v>
      </c>
      <c r="AS202" s="1" t="n">
        <f aca="false">AJ202-AO202</f>
        <v>-169.5</v>
      </c>
      <c r="AT202" s="1" t="n">
        <f aca="false">AK202-AQ202</f>
        <v>-13736.75</v>
      </c>
      <c r="AU202" s="1" t="n">
        <f aca="false">AJ202-AP202</f>
        <v>100.67</v>
      </c>
      <c r="AV202" s="1" t="n">
        <f aca="false">AK202-AR202</f>
        <v>8064.94303797469</v>
      </c>
      <c r="AW202" s="4"/>
      <c r="AY202" s="1" t="n">
        <f aca="false">D202/12*$AY$1</f>
        <v>225.5</v>
      </c>
      <c r="AZ202" s="1" t="n">
        <f aca="false">E202/12*$AY$1</f>
        <v>18138.25</v>
      </c>
      <c r="BA202" s="25" t="n">
        <f aca="false">BD202</f>
        <v>348</v>
      </c>
      <c r="BB202" s="25"/>
      <c r="BC202" s="25"/>
      <c r="BD202" s="1" t="n">
        <f aca="false">VLOOKUP(B202,'[2]West Herts Q3'!$A$6:$S$38,12,FALSE())</f>
        <v>348</v>
      </c>
      <c r="BE202" s="4" t="n">
        <f aca="false">((AO158+Z158+BD158)*AH202-(AA202+AP202))</f>
        <v>190.53</v>
      </c>
      <c r="BF202" s="1" t="n">
        <f aca="false">VLOOKUP(B202,'[2]West Herts Q3'!$A$6:$S$38,13,FALSE())</f>
        <v>28051</v>
      </c>
      <c r="BG202" s="1" t="n">
        <f aca="false">BF202/BD202*BE202</f>
        <v>15357.9225</v>
      </c>
      <c r="BH202" s="1" t="n">
        <f aca="false">AY202-BD202</f>
        <v>-122.5</v>
      </c>
      <c r="BI202" s="1" t="n">
        <f aca="false">AZ202-BF202</f>
        <v>-9912.75</v>
      </c>
      <c r="BJ202" s="1" t="n">
        <f aca="false">AY202-BE202</f>
        <v>34.97</v>
      </c>
      <c r="BK202" s="1" t="n">
        <f aca="false">AZ202-BG202</f>
        <v>2780.3275</v>
      </c>
      <c r="BN202" s="1" t="n">
        <f aca="false">D202/12*$BN$1</f>
        <v>150.333333333333</v>
      </c>
      <c r="BO202" s="1" t="n">
        <f aca="false">E202/12*$BN$1</f>
        <v>12092.1666666667</v>
      </c>
      <c r="BP202" s="25" t="n">
        <f aca="false">BS202</f>
        <v>276</v>
      </c>
      <c r="BQ202" s="25"/>
      <c r="BR202" s="25"/>
      <c r="BS202" s="1" t="n">
        <f aca="false">VLOOKUP(B202,'[2]West Herts Q4'!$A$6:$S$38,12,FALSE())</f>
        <v>276</v>
      </c>
      <c r="BT202" s="4" t="n">
        <f aca="false">((BD158+AO158+BS158+Z158)*AH202-(AP202+BE202+AA202))</f>
        <v>151.11</v>
      </c>
      <c r="BU202" s="1" t="n">
        <f aca="false">VLOOKUP(B202,'[2]West Herts Q4'!$A$6:$S$38,13,FALSE())</f>
        <v>22299</v>
      </c>
      <c r="BV202" s="1" t="n">
        <f aca="false">BU202/BS202*BT202</f>
        <v>12208.7025</v>
      </c>
      <c r="BW202" s="1" t="n">
        <f aca="false">BN202-BS202</f>
        <v>-125.666666666667</v>
      </c>
      <c r="BX202" s="1" t="n">
        <f aca="false">BO202-BU202</f>
        <v>-10206.8333333333</v>
      </c>
      <c r="BY202" s="1" t="n">
        <f aca="false">BN202-BT202</f>
        <v>-0.776666666666671</v>
      </c>
      <c r="BZ202" s="1" t="n">
        <f aca="false">BO202-BV202</f>
        <v>-116.535833333335</v>
      </c>
    </row>
    <row r="203" customFormat="false" ht="12.75" hidden="false" customHeight="false" outlineLevel="0" collapsed="false">
      <c r="B203" s="26" t="s">
        <v>53</v>
      </c>
      <c r="C203" s="4" t="s">
        <v>54</v>
      </c>
      <c r="D203" s="24"/>
      <c r="E203" s="22"/>
      <c r="F203" s="1" t="n">
        <f aca="false">D203*F$7</f>
        <v>0</v>
      </c>
      <c r="G203" s="1" t="n">
        <f aca="false">E203*F$7</f>
        <v>0</v>
      </c>
      <c r="H203" s="1" t="n">
        <f aca="false">W203+AL203+BA203+BP203</f>
        <v>243</v>
      </c>
      <c r="I203" s="1" t="n">
        <f aca="false">X203+AM203+BB203+BQ203</f>
        <v>0</v>
      </c>
      <c r="J203" s="1" t="n">
        <f aca="false">Y203+AN203+BC203+BR203</f>
        <v>0</v>
      </c>
      <c r="K203" s="1" t="n">
        <f aca="false">Z203+AO203+BD203+BS203</f>
        <v>243</v>
      </c>
      <c r="L203" s="1" t="n">
        <f aca="false">AA203+AP203+BE203+BT203</f>
        <v>75.68</v>
      </c>
      <c r="M203" s="1" t="n">
        <f aca="false">AB203+AQ203+BF203+BU203</f>
        <v>118260.81</v>
      </c>
      <c r="N203" s="1" t="n">
        <f aca="false">AC203+AR203+BG203+BV203</f>
        <v>36831.1856</v>
      </c>
      <c r="O203" s="1" t="n">
        <f aca="false">AD203+AS203+BH203+BW203</f>
        <v>-243</v>
      </c>
      <c r="P203" s="1" t="n">
        <f aca="false">AE203+AT203+BI203+BX203</f>
        <v>-118260.81</v>
      </c>
      <c r="Q203" s="1" t="n">
        <f aca="false">AF203+AU203+BJ203+BY203</f>
        <v>-75.68</v>
      </c>
      <c r="R203" s="1" t="n">
        <f aca="false">AG203+AV203+BK203+BZ203</f>
        <v>-36831.1856</v>
      </c>
      <c r="T203" s="43" t="n">
        <f aca="false">[11]Sheet1!$J12</f>
        <v>0.43</v>
      </c>
      <c r="U203" s="1" t="n">
        <f aca="false">D203/12*$U$1</f>
        <v>0</v>
      </c>
      <c r="V203" s="1" t="n">
        <f aca="false">E203/12*$U$1</f>
        <v>0</v>
      </c>
      <c r="W203" s="25" t="n">
        <f aca="false">Z203</f>
        <v>74</v>
      </c>
      <c r="X203" s="25"/>
      <c r="Y203" s="25"/>
      <c r="Z203" s="1" t="n">
        <f aca="false">VLOOKUP(B203,'[1]West Herts Q1'!$A$6:$S$39,12,FALSE())</f>
        <v>74</v>
      </c>
      <c r="AA203" s="4" t="n">
        <f aca="false">Z159*AH203</f>
        <v>22.36</v>
      </c>
      <c r="AB203" s="1" t="n">
        <f aca="false">VLOOKUP(B203,'[1]West Herts Q1'!$A$6:$S$39,13,FALSE())</f>
        <v>36013.58</v>
      </c>
      <c r="AC203" s="1" t="n">
        <f aca="false">AB203/Z203*AA203</f>
        <v>10881.9412</v>
      </c>
      <c r="AD203" s="1" t="n">
        <f aca="false">U203-Z203</f>
        <v>-74</v>
      </c>
      <c r="AE203" s="1" t="n">
        <f aca="false">V203-AB203</f>
        <v>-36013.58</v>
      </c>
      <c r="AF203" s="1" t="n">
        <f aca="false">U203-AA203</f>
        <v>-22.36</v>
      </c>
      <c r="AG203" s="1" t="n">
        <f aca="false">V203-AC203</f>
        <v>-10881.9412</v>
      </c>
      <c r="AH203" s="42" t="n">
        <f aca="false">[11]Sheet1!$J12</f>
        <v>0.43</v>
      </c>
      <c r="AJ203" s="1" t="n">
        <f aca="false">D203/12*$AJ$1</f>
        <v>0</v>
      </c>
      <c r="AK203" s="1" t="n">
        <f aca="false">E203/12*$AJ$1</f>
        <v>0</v>
      </c>
      <c r="AL203" s="25" t="n">
        <f aca="false">AO203</f>
        <v>63</v>
      </c>
      <c r="AM203" s="25"/>
      <c r="AN203" s="25"/>
      <c r="AO203" s="1" t="n">
        <f aca="false">VLOOKUP(B203,'[1]West Herts Q2'!$A$6:$S$38,12,FALSE())</f>
        <v>63</v>
      </c>
      <c r="AP203" s="4" t="n">
        <f aca="false">(AO159+Z159)*AH203-AA203</f>
        <v>17.63</v>
      </c>
      <c r="AQ203" s="1" t="n">
        <f aca="false">VLOOKUP(B203,'[1]West Herts Q2'!$A$7:$S$38,13,FALSE())</f>
        <v>30660.21</v>
      </c>
      <c r="AR203" s="1" t="n">
        <f aca="false">AQ203/AO203*AP203</f>
        <v>8579.9921</v>
      </c>
      <c r="AS203" s="1" t="n">
        <f aca="false">AJ203-AO203</f>
        <v>-63</v>
      </c>
      <c r="AT203" s="1" t="n">
        <f aca="false">AK203-AQ203</f>
        <v>-30660.21</v>
      </c>
      <c r="AU203" s="1" t="n">
        <f aca="false">AJ203-AP203</f>
        <v>-17.63</v>
      </c>
      <c r="AV203" s="1" t="n">
        <f aca="false">AK203-AR203</f>
        <v>-8579.9921</v>
      </c>
      <c r="AW203" s="4"/>
      <c r="AY203" s="1" t="n">
        <f aca="false">D203/12*$AY$1</f>
        <v>0</v>
      </c>
      <c r="AZ203" s="1" t="n">
        <f aca="false">E203/12*$AY$1</f>
        <v>0</v>
      </c>
      <c r="BA203" s="25" t="n">
        <f aca="false">BD203</f>
        <v>69</v>
      </c>
      <c r="BB203" s="25"/>
      <c r="BC203" s="25"/>
      <c r="BD203" s="1" t="n">
        <f aca="false">VLOOKUP(B203,'[2]West Herts Q3'!$A$6:$S$38,12,FALSE())</f>
        <v>69</v>
      </c>
      <c r="BE203" s="4" t="n">
        <f aca="false">((AO159+Z159+BD159)*AH203-(AA203+AP203))</f>
        <v>21.93</v>
      </c>
      <c r="BF203" s="1" t="n">
        <f aca="false">VLOOKUP(B203,'[2]West Herts Q3'!$A$6:$S$38,13,FALSE())</f>
        <v>33580.23</v>
      </c>
      <c r="BG203" s="1" t="n">
        <f aca="false">BF203/BD203*BE203</f>
        <v>10672.6731</v>
      </c>
      <c r="BH203" s="1" t="n">
        <f aca="false">AY203-BD203</f>
        <v>-69</v>
      </c>
      <c r="BI203" s="1" t="n">
        <f aca="false">AZ203-BF203</f>
        <v>-33580.23</v>
      </c>
      <c r="BJ203" s="1" t="n">
        <f aca="false">AY203-BE203</f>
        <v>-21.93</v>
      </c>
      <c r="BK203" s="1" t="n">
        <f aca="false">AZ203-BG203</f>
        <v>-10672.6731</v>
      </c>
      <c r="BN203" s="1" t="n">
        <f aca="false">D203/12*$BN$1</f>
        <v>0</v>
      </c>
      <c r="BO203" s="1" t="n">
        <f aca="false">E203/12*$BN$1</f>
        <v>0</v>
      </c>
      <c r="BP203" s="25" t="n">
        <f aca="false">BS203</f>
        <v>37</v>
      </c>
      <c r="BQ203" s="25"/>
      <c r="BR203" s="25"/>
      <c r="BS203" s="1" t="n">
        <f aca="false">VLOOKUP(B203,'[2]West Herts Q4'!$A$6:$S$38,12,FALSE())</f>
        <v>37</v>
      </c>
      <c r="BT203" s="4" t="n">
        <f aca="false">((BD159+AO159+BS159+Z159)*AH203-(AP203+BE203+AA203))</f>
        <v>13.76</v>
      </c>
      <c r="BU203" s="1" t="n">
        <f aca="false">VLOOKUP(B203,'[2]West Herts Q4'!$A$6:$S$38,13,FALSE())</f>
        <v>18006.79</v>
      </c>
      <c r="BV203" s="1" t="n">
        <f aca="false">BU203/BS203*BT203</f>
        <v>6696.5792</v>
      </c>
      <c r="BW203" s="1" t="n">
        <f aca="false">BN203-BS203</f>
        <v>-37</v>
      </c>
      <c r="BX203" s="1" t="n">
        <f aca="false">BO203-BU203</f>
        <v>-18006.79</v>
      </c>
      <c r="BY203" s="1" t="n">
        <f aca="false">BN203-BT203</f>
        <v>-13.76</v>
      </c>
      <c r="BZ203" s="1" t="n">
        <f aca="false">BO203-BV203</f>
        <v>-6696.5792</v>
      </c>
    </row>
    <row r="204" customFormat="false" ht="12.75" hidden="false" customHeight="false" outlineLevel="0" collapsed="false">
      <c r="B204" s="26" t="s">
        <v>55</v>
      </c>
      <c r="C204" s="4" t="s">
        <v>56</v>
      </c>
      <c r="D204" s="24"/>
      <c r="E204" s="22"/>
      <c r="F204" s="1" t="n">
        <f aca="false">D204*F$7</f>
        <v>0</v>
      </c>
      <c r="G204" s="1" t="n">
        <f aca="false">E204*F$7</f>
        <v>0</v>
      </c>
      <c r="H204" s="1" t="e">
        <f aca="false">W204+AL204+BA204+BP204</f>
        <v>#VALUE!</v>
      </c>
      <c r="I204" s="1" t="n">
        <f aca="false">X204+AM204+BB204+BQ204</f>
        <v>0</v>
      </c>
      <c r="J204" s="1" t="n">
        <f aca="false">Y204+AN204+BC204+BR204</f>
        <v>0</v>
      </c>
      <c r="K204" s="1" t="e">
        <f aca="false">Z204+AO204+BD204+BS204</f>
        <v>#VALUE!</v>
      </c>
      <c r="L204" s="1" t="e">
        <f aca="false">AA204+AP204+BE204+BT204</f>
        <v>#VALUE!</v>
      </c>
      <c r="M204" s="1" t="e">
        <f aca="false">AB204+AQ204+BF204+BU204</f>
        <v>#VALUE!</v>
      </c>
      <c r="N204" s="1" t="n">
        <f aca="false">AC204+AR204+BG204+BV204</f>
        <v>0</v>
      </c>
      <c r="O204" s="1" t="e">
        <f aca="false">AD204+AS204+BH204+BW204</f>
        <v>#VALUE!</v>
      </c>
      <c r="P204" s="1" t="e">
        <f aca="false">AE204+AT204+BI204+BX204</f>
        <v>#VALUE!</v>
      </c>
      <c r="Q204" s="1" t="e">
        <f aca="false">AF204+AU204+BJ204+BY204</f>
        <v>#VALUE!</v>
      </c>
      <c r="R204" s="1" t="n">
        <f aca="false">AG204+AV204+BK204+BZ204</f>
        <v>0</v>
      </c>
      <c r="T204" s="43" t="n">
        <f aca="false">[11]Sheet1!$J13</f>
        <v>1.85</v>
      </c>
      <c r="U204" s="1" t="n">
        <f aca="false">D204/12*$U$1</f>
        <v>0</v>
      </c>
      <c r="V204" s="1" t="n">
        <f aca="false">E204/12*$U$1</f>
        <v>0</v>
      </c>
      <c r="W204" s="25" t="str">
        <f aca="false">Z204</f>
        <v/>
      </c>
      <c r="X204" s="25"/>
      <c r="Y204" s="25"/>
      <c r="Z204" s="1" t="str">
        <f aca="false">VLOOKUP(B204,'[1]West Herts Q1'!$A$6:$S$39,12,FALSE())</f>
        <v/>
      </c>
      <c r="AA204" s="4" t="e">
        <f aca="false">Z160*AH204</f>
        <v>#VALUE!</v>
      </c>
      <c r="AB204" s="1" t="str">
        <f aca="false">VLOOKUP(B204,'[1]West Herts Q1'!$A$6:$S$39,13,FALSE())</f>
        <v/>
      </c>
      <c r="AC204" s="1" t="n">
        <v>0</v>
      </c>
      <c r="AD204" s="1" t="e">
        <f aca="false">U204-Z204</f>
        <v>#VALUE!</v>
      </c>
      <c r="AE204" s="1" t="e">
        <f aca="false">V204-AB204</f>
        <v>#VALUE!</v>
      </c>
      <c r="AF204" s="1" t="e">
        <f aca="false">U204-AA204</f>
        <v>#VALUE!</v>
      </c>
      <c r="AG204" s="1" t="n">
        <f aca="false">V204-AC204</f>
        <v>0</v>
      </c>
      <c r="AH204" s="42" t="n">
        <f aca="false">[11]Sheet1!$J13</f>
        <v>1.85</v>
      </c>
      <c r="AJ204" s="1" t="n">
        <f aca="false">D204/12*$AJ$1</f>
        <v>0</v>
      </c>
      <c r="AK204" s="1" t="n">
        <f aca="false">E204/12*$AJ$1</f>
        <v>0</v>
      </c>
      <c r="AL204" s="25" t="str">
        <f aca="false">AO204</f>
        <v/>
      </c>
      <c r="AM204" s="25"/>
      <c r="AN204" s="25"/>
      <c r="AO204" s="1" t="str">
        <f aca="false">VLOOKUP(B204,'[1]West Herts Q2'!$A$6:$S$38,12,FALSE())</f>
        <v/>
      </c>
      <c r="AP204" s="4" t="e">
        <f aca="false">(AO160+Z160)*AH204-AA204</f>
        <v>#VALUE!</v>
      </c>
      <c r="AQ204" s="1" t="str">
        <f aca="false">VLOOKUP(B204,'[1]West Herts Q2'!$A$7:$S$38,13,FALSE())</f>
        <v/>
      </c>
      <c r="AS204" s="1" t="e">
        <f aca="false">AJ204-AO204</f>
        <v>#VALUE!</v>
      </c>
      <c r="AT204" s="1" t="e">
        <f aca="false">AK204-AQ204</f>
        <v>#VALUE!</v>
      </c>
      <c r="AU204" s="1" t="e">
        <f aca="false">AJ204-AP204</f>
        <v>#VALUE!</v>
      </c>
      <c r="AV204" s="1" t="n">
        <f aca="false">AK204-AR204</f>
        <v>0</v>
      </c>
      <c r="AW204" s="4"/>
      <c r="AY204" s="1" t="n">
        <f aca="false">D204/12*$AY$1</f>
        <v>0</v>
      </c>
      <c r="AZ204" s="1" t="n">
        <f aca="false">E204/12*$AY$1</f>
        <v>0</v>
      </c>
      <c r="BA204" s="25" t="str">
        <f aca="false">BD204</f>
        <v/>
      </c>
      <c r="BB204" s="25"/>
      <c r="BC204" s="25"/>
      <c r="BD204" s="1" t="str">
        <f aca="false">VLOOKUP(B204,'[2]West Herts Q3'!$A$6:$S$38,12,FALSE())</f>
        <v/>
      </c>
      <c r="BE204" s="4" t="e">
        <f aca="false">((AO160+Z160+BD160)*AH204-(AA204+AP204))</f>
        <v>#VALUE!</v>
      </c>
      <c r="BF204" s="1" t="str">
        <f aca="false">VLOOKUP(B204,'[2]West Herts Q3'!$A$6:$S$38,13,FALSE())</f>
        <v/>
      </c>
      <c r="BH204" s="1" t="e">
        <f aca="false">AY204-BD204</f>
        <v>#VALUE!</v>
      </c>
      <c r="BI204" s="1" t="e">
        <f aca="false">AZ204-BF204</f>
        <v>#VALUE!</v>
      </c>
      <c r="BJ204" s="1" t="e">
        <f aca="false">AY204-BE204</f>
        <v>#VALUE!</v>
      </c>
      <c r="BK204" s="1" t="n">
        <f aca="false">AZ204-BG204</f>
        <v>0</v>
      </c>
      <c r="BN204" s="1" t="n">
        <f aca="false">D204/12*$BN$1</f>
        <v>0</v>
      </c>
      <c r="BO204" s="1" t="n">
        <f aca="false">E204/12*$BN$1</f>
        <v>0</v>
      </c>
      <c r="BP204" s="25" t="str">
        <f aca="false">BS204</f>
        <v/>
      </c>
      <c r="BQ204" s="25"/>
      <c r="BR204" s="25"/>
      <c r="BS204" s="1" t="str">
        <f aca="false">VLOOKUP(B204,'[2]West Herts Q4'!$A$6:$S$38,12,FALSE())</f>
        <v/>
      </c>
      <c r="BT204" s="4" t="e">
        <f aca="false">((BD160+AO160+BS160+Z160)*AH204-(AP204+BE204+AA204))</f>
        <v>#VALUE!</v>
      </c>
      <c r="BU204" s="1" t="str">
        <f aca="false">VLOOKUP(B204,'[2]West Herts Q4'!$A$6:$S$38,13,FALSE())</f>
        <v/>
      </c>
      <c r="BW204" s="1" t="e">
        <f aca="false">BN204-BS204</f>
        <v>#VALUE!</v>
      </c>
      <c r="BX204" s="1" t="e">
        <f aca="false">BO204-BU204</f>
        <v>#VALUE!</v>
      </c>
      <c r="BY204" s="1" t="e">
        <f aca="false">BN204-BT204</f>
        <v>#VALUE!</v>
      </c>
      <c r="BZ204" s="1" t="n">
        <f aca="false">BO204-BV204</f>
        <v>0</v>
      </c>
    </row>
    <row r="205" customFormat="false" ht="12.75" hidden="false" customHeight="false" outlineLevel="0" collapsed="false">
      <c r="B205" s="26" t="s">
        <v>57</v>
      </c>
      <c r="C205" s="4" t="s">
        <v>126</v>
      </c>
      <c r="D205" s="24" t="n">
        <v>760</v>
      </c>
      <c r="E205" s="22" t="n">
        <v>66994</v>
      </c>
      <c r="F205" s="1" t="n">
        <f aca="false">D205*F$7</f>
        <v>696.666666666667</v>
      </c>
      <c r="G205" s="1" t="n">
        <f aca="false">E205*F$7</f>
        <v>61411.1666666667</v>
      </c>
      <c r="H205" s="1" t="n">
        <f aca="false">W205+AL205+BA205+BP205</f>
        <v>709</v>
      </c>
      <c r="I205" s="1" t="n">
        <f aca="false">X205+AM205+BB205+BQ205</f>
        <v>0</v>
      </c>
      <c r="J205" s="1" t="n">
        <f aca="false">Y205+AN205+BC205+BR205</f>
        <v>0</v>
      </c>
      <c r="K205" s="1" t="n">
        <f aca="false">Z205+AO205+BD205+BS205</f>
        <v>709</v>
      </c>
      <c r="L205" s="1" t="n">
        <f aca="false">AA205+AP205+BE205+BT205</f>
        <v>709</v>
      </c>
      <c r="M205" s="1" t="n">
        <f aca="false">AB205+AQ205+BF205+BU205</f>
        <v>62272</v>
      </c>
      <c r="N205" s="1" t="n">
        <f aca="false">AC205+AR205+BG205+BV205</f>
        <v>62272</v>
      </c>
      <c r="O205" s="1" t="n">
        <f aca="false">AD205+AS205+BH205+BW205</f>
        <v>-12.3333333333333</v>
      </c>
      <c r="P205" s="1" t="n">
        <f aca="false">AE205+AT205+BI205+BX205</f>
        <v>-860.833333333334</v>
      </c>
      <c r="Q205" s="1" t="n">
        <f aca="false">AF205+AU205+BJ205+BY205</f>
        <v>-12.3333333333333</v>
      </c>
      <c r="R205" s="1" t="n">
        <f aca="false">AG205+AV205+BK205+BZ205</f>
        <v>-860.833333333334</v>
      </c>
      <c r="T205" s="43" t="str">
        <f aca="false">[11]Sheet1!$J14</f>
        <v>NA</v>
      </c>
      <c r="U205" s="1" t="n">
        <f aca="false">D205/12*$U$1</f>
        <v>190</v>
      </c>
      <c r="V205" s="1" t="n">
        <f aca="false">E205/12*$U$1</f>
        <v>16748.5</v>
      </c>
      <c r="W205" s="25" t="n">
        <f aca="false">Z205</f>
        <v>193</v>
      </c>
      <c r="X205" s="25"/>
      <c r="Y205" s="25"/>
      <c r="Z205" s="1" t="n">
        <f aca="false">VLOOKUP(B205,'[1]West Herts Q1'!$A$6:$S$39,12,FALSE())</f>
        <v>193</v>
      </c>
      <c r="AA205" s="34" t="n">
        <v>193</v>
      </c>
      <c r="AB205" s="1" t="n">
        <f aca="false">VLOOKUP(B205,'[1]West Herts Q1'!$A$6:$S$39,13,FALSE())</f>
        <v>16936</v>
      </c>
      <c r="AC205" s="1" t="n">
        <f aca="false">AB205/Z205*AA205</f>
        <v>16936</v>
      </c>
      <c r="AD205" s="1" t="n">
        <f aca="false">U205-Z205</f>
        <v>-3</v>
      </c>
      <c r="AE205" s="1" t="n">
        <f aca="false">V205-AB205</f>
        <v>-187.5</v>
      </c>
      <c r="AF205" s="1" t="n">
        <f aca="false">U205-AA205</f>
        <v>-3</v>
      </c>
      <c r="AG205" s="1" t="n">
        <f aca="false">V205-AC205</f>
        <v>-187.5</v>
      </c>
      <c r="AH205" s="42" t="str">
        <f aca="false">[11]Sheet1!$J14</f>
        <v>NA</v>
      </c>
      <c r="AJ205" s="1" t="n">
        <f aca="false">D205/12*$AJ$1</f>
        <v>190</v>
      </c>
      <c r="AK205" s="1" t="n">
        <f aca="false">E205/12*$AJ$1</f>
        <v>16748.5</v>
      </c>
      <c r="AL205" s="25" t="n">
        <f aca="false">AO205</f>
        <v>199</v>
      </c>
      <c r="AM205" s="25"/>
      <c r="AN205" s="25"/>
      <c r="AO205" s="1" t="n">
        <f aca="false">VLOOKUP(B205,'[1]West Herts Q2'!$A$6:$S$38,12,FALSE())</f>
        <v>199</v>
      </c>
      <c r="AP205" s="4" t="n">
        <v>199</v>
      </c>
      <c r="AQ205" s="1" t="n">
        <f aca="false">VLOOKUP(B205,'[1]West Herts Q2'!$A$7:$S$38,13,FALSE())</f>
        <v>17440</v>
      </c>
      <c r="AR205" s="1" t="n">
        <f aca="false">AQ205/AO205*AP205</f>
        <v>17440</v>
      </c>
      <c r="AS205" s="1" t="n">
        <f aca="false">AJ205-AO205</f>
        <v>-9</v>
      </c>
      <c r="AT205" s="1" t="n">
        <f aca="false">AK205-AQ205</f>
        <v>-691.5</v>
      </c>
      <c r="AU205" s="1" t="n">
        <f aca="false">AJ205-AP205</f>
        <v>-9</v>
      </c>
      <c r="AV205" s="1" t="n">
        <f aca="false">AK205-AR205</f>
        <v>-691.5</v>
      </c>
      <c r="AW205" s="4"/>
      <c r="AY205" s="1" t="n">
        <f aca="false">D205/12*$AY$1</f>
        <v>190</v>
      </c>
      <c r="AZ205" s="1" t="n">
        <f aca="false">E205/12*$AY$1</f>
        <v>16748.5</v>
      </c>
      <c r="BA205" s="25" t="n">
        <f aca="false">BD205</f>
        <v>195</v>
      </c>
      <c r="BB205" s="25"/>
      <c r="BC205" s="25"/>
      <c r="BD205" s="1" t="n">
        <f aca="false">VLOOKUP(B205,'[2]West Herts Q3'!$A$6:$S$38,12,FALSE())</f>
        <v>195</v>
      </c>
      <c r="BE205" s="4" t="n">
        <f aca="false">BD205</f>
        <v>195</v>
      </c>
      <c r="BF205" s="1" t="n">
        <f aca="false">VLOOKUP(B205,'[2]West Herts Q3'!$A$6:$S$38,13,FALSE())</f>
        <v>17160</v>
      </c>
      <c r="BG205" s="1" t="n">
        <f aca="false">BF205/BD205*BE205</f>
        <v>17160</v>
      </c>
      <c r="BH205" s="1" t="n">
        <f aca="false">AY205-BD205</f>
        <v>-5</v>
      </c>
      <c r="BI205" s="1" t="n">
        <f aca="false">AZ205-BF205</f>
        <v>-411.5</v>
      </c>
      <c r="BJ205" s="1" t="n">
        <f aca="false">AY205-BE205</f>
        <v>-5</v>
      </c>
      <c r="BK205" s="1" t="n">
        <f aca="false">AZ205-BG205</f>
        <v>-411.5</v>
      </c>
      <c r="BN205" s="1" t="n">
        <f aca="false">D205/12*$BN$1</f>
        <v>126.666666666667</v>
      </c>
      <c r="BO205" s="1" t="n">
        <f aca="false">E205/12*$BN$1</f>
        <v>11165.6666666667</v>
      </c>
      <c r="BP205" s="25" t="n">
        <f aca="false">BS205</f>
        <v>122</v>
      </c>
      <c r="BQ205" s="25"/>
      <c r="BR205" s="25"/>
      <c r="BS205" s="1" t="n">
        <f aca="false">VLOOKUP(B205,'[2]West Herts Q4'!$A$6:$S$38,12,FALSE())</f>
        <v>122</v>
      </c>
      <c r="BT205" s="4" t="n">
        <f aca="false">BS205</f>
        <v>122</v>
      </c>
      <c r="BU205" s="1" t="n">
        <f aca="false">VLOOKUP(B205,'[2]West Herts Q4'!$A$6:$S$38,13,FALSE())</f>
        <v>10736</v>
      </c>
      <c r="BV205" s="1" t="n">
        <f aca="false">BU205/BS205*BT205</f>
        <v>10736</v>
      </c>
      <c r="BW205" s="1" t="n">
        <f aca="false">BN205-BS205</f>
        <v>4.66666666666667</v>
      </c>
      <c r="BX205" s="1" t="n">
        <f aca="false">BO205-BU205</f>
        <v>429.666666666666</v>
      </c>
      <c r="BY205" s="1" t="n">
        <f aca="false">BN205-BT205</f>
        <v>4.66666666666667</v>
      </c>
      <c r="BZ205" s="1" t="n">
        <f aca="false">BO205-BV205</f>
        <v>429.666666666666</v>
      </c>
    </row>
    <row r="206" customFormat="false" ht="12.75" hidden="false" customHeight="false" outlineLevel="0" collapsed="false">
      <c r="B206" s="26" t="s">
        <v>59</v>
      </c>
      <c r="C206" s="4" t="s">
        <v>60</v>
      </c>
      <c r="D206" s="24" t="n">
        <v>1110</v>
      </c>
      <c r="E206" s="22" t="n">
        <v>104612</v>
      </c>
      <c r="F206" s="1" t="n">
        <f aca="false">D206*F$7</f>
        <v>1017.5</v>
      </c>
      <c r="G206" s="1" t="n">
        <f aca="false">E206*F$7</f>
        <v>95894.3333333333</v>
      </c>
      <c r="H206" s="1" t="n">
        <f aca="false">W206+AL206+BA206+BP206</f>
        <v>672</v>
      </c>
      <c r="I206" s="1" t="n">
        <f aca="false">X206+AM206+BB206+BQ206</f>
        <v>0</v>
      </c>
      <c r="J206" s="1" t="n">
        <f aca="false">Y206+AN206+BC206+BR206</f>
        <v>0</v>
      </c>
      <c r="K206" s="1" t="n">
        <f aca="false">Z206+AO206+BD206+BS206</f>
        <v>672</v>
      </c>
      <c r="L206" s="1" t="n">
        <f aca="false">AA206+AP206+BE206+BT206</f>
        <v>672</v>
      </c>
      <c r="M206" s="1" t="n">
        <f aca="false">AB206+AQ206+BF206+BU206</f>
        <v>63138</v>
      </c>
      <c r="N206" s="1" t="n">
        <f aca="false">AC206+AR206+BG206+BV206</f>
        <v>63138</v>
      </c>
      <c r="O206" s="1" t="n">
        <f aca="false">AD206+AS206+BH206+BW206</f>
        <v>345.5</v>
      </c>
      <c r="P206" s="1" t="n">
        <f aca="false">AE206+AT206+BI206+BX206</f>
        <v>32756.3333333333</v>
      </c>
      <c r="Q206" s="1" t="n">
        <f aca="false">AF206+AU206+BJ206+BY206</f>
        <v>345.5</v>
      </c>
      <c r="R206" s="1" t="n">
        <f aca="false">AG206+AV206+BK206+BZ206</f>
        <v>32756.3333333333</v>
      </c>
      <c r="T206" s="43" t="n">
        <f aca="false">[11]Sheet1!$J15</f>
        <v>2.91</v>
      </c>
      <c r="U206" s="1" t="n">
        <f aca="false">D206/12*$U$1</f>
        <v>277.5</v>
      </c>
      <c r="V206" s="1" t="n">
        <f aca="false">E206/12*$U$1</f>
        <v>26153</v>
      </c>
      <c r="W206" s="25" t="n">
        <f aca="false">Z206</f>
        <v>246</v>
      </c>
      <c r="X206" s="25"/>
      <c r="Y206" s="25"/>
      <c r="Z206" s="1" t="n">
        <f aca="false">VLOOKUP(B206,'[1]West Herts Q1'!$A$6:$S$39,12,FALSE())</f>
        <v>246</v>
      </c>
      <c r="AA206" s="34" t="n">
        <v>246</v>
      </c>
      <c r="AB206" s="1" t="n">
        <f aca="false">VLOOKUP(B206,'[1]West Herts Q1'!$A$6:$S$39,13,FALSE())</f>
        <v>23124</v>
      </c>
      <c r="AC206" s="1" t="n">
        <f aca="false">AB206/Z206*AA206</f>
        <v>23124</v>
      </c>
      <c r="AD206" s="1" t="n">
        <f aca="false">U206-Z206</f>
        <v>31.5</v>
      </c>
      <c r="AE206" s="1" t="n">
        <f aca="false">V206-AB206</f>
        <v>3029</v>
      </c>
      <c r="AF206" s="1" t="n">
        <f aca="false">U206-AA206</f>
        <v>31.5</v>
      </c>
      <c r="AG206" s="1" t="n">
        <f aca="false">V206-AC206</f>
        <v>3029</v>
      </c>
      <c r="AH206" s="42" t="n">
        <f aca="false">[11]Sheet1!$J15</f>
        <v>2.91</v>
      </c>
      <c r="AJ206" s="1" t="n">
        <f aca="false">D206/12*$AJ$1</f>
        <v>277.5</v>
      </c>
      <c r="AK206" s="1" t="n">
        <f aca="false">E206/12*$AJ$1</f>
        <v>26153</v>
      </c>
      <c r="AL206" s="25" t="n">
        <f aca="false">AO206</f>
        <v>181</v>
      </c>
      <c r="AM206" s="25"/>
      <c r="AN206" s="25"/>
      <c r="AO206" s="1" t="n">
        <f aca="false">VLOOKUP(B206,'[1]West Herts Q2'!$A$6:$S$38,12,FALSE())</f>
        <v>181</v>
      </c>
      <c r="AP206" s="4" t="n">
        <v>181</v>
      </c>
      <c r="AQ206" s="1" t="n">
        <f aca="false">VLOOKUP(B206,'[1]West Herts Q2'!$A$7:$S$38,13,FALSE())</f>
        <v>17014</v>
      </c>
      <c r="AR206" s="1" t="n">
        <f aca="false">AQ206/AO206*AP206</f>
        <v>17014</v>
      </c>
      <c r="AS206" s="1" t="n">
        <f aca="false">AJ206-AO206</f>
        <v>96.5</v>
      </c>
      <c r="AT206" s="1" t="n">
        <f aca="false">AK206-AQ206</f>
        <v>9139</v>
      </c>
      <c r="AU206" s="1" t="n">
        <f aca="false">AJ206-AP206</f>
        <v>96.5</v>
      </c>
      <c r="AV206" s="1" t="n">
        <f aca="false">AK206-AR206</f>
        <v>9139</v>
      </c>
      <c r="AW206" s="4"/>
      <c r="AY206" s="1" t="n">
        <f aca="false">D206/12*$AY$1</f>
        <v>277.5</v>
      </c>
      <c r="AZ206" s="1" t="n">
        <f aca="false">E206/12*$AY$1</f>
        <v>26153</v>
      </c>
      <c r="BA206" s="25" t="n">
        <f aca="false">BD206</f>
        <v>140</v>
      </c>
      <c r="BB206" s="25"/>
      <c r="BC206" s="25"/>
      <c r="BD206" s="1" t="n">
        <f aca="false">VLOOKUP(B206,'[2]West Herts Q3'!$A$6:$S$38,12,FALSE())</f>
        <v>140</v>
      </c>
      <c r="BE206" s="4" t="n">
        <f aca="false">BD206</f>
        <v>140</v>
      </c>
      <c r="BF206" s="1" t="n">
        <f aca="false">VLOOKUP(B206,'[2]West Herts Q3'!$A$6:$S$38,13,FALSE())</f>
        <v>13145</v>
      </c>
      <c r="BG206" s="1" t="n">
        <f aca="false">BF206/BD206*BE206</f>
        <v>13145</v>
      </c>
      <c r="BH206" s="1" t="n">
        <f aca="false">AY206-BD206</f>
        <v>137.5</v>
      </c>
      <c r="BI206" s="1" t="n">
        <f aca="false">AZ206-BF206</f>
        <v>13008</v>
      </c>
      <c r="BJ206" s="1" t="n">
        <f aca="false">AY206-BE206</f>
        <v>137.5</v>
      </c>
      <c r="BK206" s="1" t="n">
        <f aca="false">AZ206-BG206</f>
        <v>13008</v>
      </c>
      <c r="BN206" s="1" t="n">
        <f aca="false">D206/12*$BN$1</f>
        <v>185</v>
      </c>
      <c r="BO206" s="1" t="n">
        <f aca="false">E206/12*$BN$1</f>
        <v>17435.3333333333</v>
      </c>
      <c r="BP206" s="25" t="n">
        <f aca="false">BS206</f>
        <v>105</v>
      </c>
      <c r="BQ206" s="25"/>
      <c r="BR206" s="25"/>
      <c r="BS206" s="1" t="n">
        <f aca="false">VLOOKUP(B206,'[2]West Herts Q4'!$A$6:$S$38,12,FALSE())</f>
        <v>105</v>
      </c>
      <c r="BT206" s="4" t="n">
        <f aca="false">BS206</f>
        <v>105</v>
      </c>
      <c r="BU206" s="1" t="n">
        <f aca="false">VLOOKUP(B206,'[2]West Herts Q4'!$A$6:$S$38,13,FALSE())</f>
        <v>9855</v>
      </c>
      <c r="BV206" s="1" t="n">
        <f aca="false">BU206/BS206*BT206</f>
        <v>9855</v>
      </c>
      <c r="BW206" s="1" t="n">
        <f aca="false">BN206-BS206</f>
        <v>80</v>
      </c>
      <c r="BX206" s="1" t="n">
        <f aca="false">BO206-BU206</f>
        <v>7580.33333333333</v>
      </c>
      <c r="BY206" s="1" t="n">
        <f aca="false">BN206-BT206</f>
        <v>80</v>
      </c>
      <c r="BZ206" s="1" t="n">
        <f aca="false">BO206-BV206</f>
        <v>7580.33333333333</v>
      </c>
    </row>
    <row r="207" customFormat="false" ht="12.75" hidden="false" customHeight="false" outlineLevel="0" collapsed="false">
      <c r="B207" s="26" t="s">
        <v>61</v>
      </c>
      <c r="C207" s="4" t="s">
        <v>62</v>
      </c>
      <c r="D207" s="24" t="n">
        <v>4474</v>
      </c>
      <c r="E207" s="22" t="n">
        <v>427086</v>
      </c>
      <c r="F207" s="1" t="n">
        <f aca="false">D207*F$7</f>
        <v>4101.16666666667</v>
      </c>
      <c r="G207" s="1" t="n">
        <f aca="false">E207*F$7</f>
        <v>391495.5</v>
      </c>
      <c r="H207" s="1" t="n">
        <f aca="false">W207+AL207+BA207+BP207</f>
        <v>4688</v>
      </c>
      <c r="I207" s="1" t="n">
        <f aca="false">X207+AM207+BB207+BQ207</f>
        <v>0</v>
      </c>
      <c r="J207" s="1" t="n">
        <f aca="false">Y207+AN207+BC207+BR207</f>
        <v>0</v>
      </c>
      <c r="K207" s="1" t="n">
        <f aca="false">Z207+AO207+BD207+BS207</f>
        <v>4688</v>
      </c>
      <c r="L207" s="1" t="n">
        <f aca="false">AA207+AP207+BE207+BT207</f>
        <v>3831.1</v>
      </c>
      <c r="M207" s="1" t="n">
        <f aca="false">AB207+AQ207+BF207+BU207</f>
        <v>446023</v>
      </c>
      <c r="N207" s="1" t="n">
        <f aca="false">AC207+AR207+BG207+BV207</f>
        <v>364459.274897492</v>
      </c>
      <c r="O207" s="1" t="n">
        <f aca="false">AD207+AS207+BH207+BW207</f>
        <v>-586.833333333333</v>
      </c>
      <c r="P207" s="1" t="n">
        <f aca="false">AE207+AT207+BI207+BX207</f>
        <v>-54527.5</v>
      </c>
      <c r="Q207" s="1" t="n">
        <f aca="false">AF207+AU207+BJ207+BY207</f>
        <v>270.066666666667</v>
      </c>
      <c r="R207" s="1" t="n">
        <f aca="false">AG207+AV207+BK207+BZ207</f>
        <v>27036.225102508</v>
      </c>
      <c r="T207" s="43" t="n">
        <f aca="false">[11]Sheet1!$J16</f>
        <v>1.58</v>
      </c>
      <c r="U207" s="1" t="n">
        <f aca="false">D207/12*$U$1</f>
        <v>1118.5</v>
      </c>
      <c r="V207" s="1" t="n">
        <f aca="false">E207/12*$U$1</f>
        <v>106771.5</v>
      </c>
      <c r="W207" s="25" t="n">
        <f aca="false">Z207</f>
        <v>1335</v>
      </c>
      <c r="X207" s="25"/>
      <c r="Y207" s="25"/>
      <c r="Z207" s="1" t="n">
        <f aca="false">VLOOKUP(B207,'[1]West Herts Q1'!$A$6:$S$39,12,FALSE())</f>
        <v>1335</v>
      </c>
      <c r="AA207" s="4" t="n">
        <f aca="false">Z163*AH207</f>
        <v>1023.84</v>
      </c>
      <c r="AB207" s="1" t="n">
        <f aca="false">VLOOKUP(B207,'[1]West Herts Q1'!$A$6:$S$39,13,FALSE())</f>
        <v>127059</v>
      </c>
      <c r="AC207" s="1" t="n">
        <f aca="false">AB207/Z207*AA207</f>
        <v>97444.2595955056</v>
      </c>
      <c r="AD207" s="1" t="n">
        <f aca="false">U207-Z207</f>
        <v>-216.5</v>
      </c>
      <c r="AE207" s="1" t="n">
        <f aca="false">V207-AB207</f>
        <v>-20287.5</v>
      </c>
      <c r="AF207" s="1" t="n">
        <f aca="false">U207-AA207</f>
        <v>94.66</v>
      </c>
      <c r="AG207" s="1" t="n">
        <f aca="false">V207-AC207</f>
        <v>9327.24040449437</v>
      </c>
      <c r="AH207" s="42" t="n">
        <f aca="false">[11]Sheet1!$J16</f>
        <v>1.58</v>
      </c>
      <c r="AJ207" s="1" t="n">
        <f aca="false">D207/12*$AJ$1</f>
        <v>1118.5</v>
      </c>
      <c r="AK207" s="1" t="n">
        <f aca="false">E207/12*$AJ$1</f>
        <v>106771.5</v>
      </c>
      <c r="AL207" s="25" t="n">
        <f aca="false">AO207</f>
        <v>1338</v>
      </c>
      <c r="AM207" s="25"/>
      <c r="AN207" s="25"/>
      <c r="AO207" s="1" t="n">
        <f aca="false">VLOOKUP(B207,'[1]West Herts Q2'!$A$6:$S$38,12,FALSE())</f>
        <v>1338</v>
      </c>
      <c r="AP207" s="4" t="n">
        <f aca="false">(AO163+Z163)*AH207-AA207</f>
        <v>910.08</v>
      </c>
      <c r="AQ207" s="1" t="n">
        <f aca="false">VLOOKUP(B207,'[1]West Herts Q2'!$A$7:$S$38,13,FALSE())</f>
        <v>127422</v>
      </c>
      <c r="AR207" s="1" t="n">
        <f aca="false">AQ207/AO207*AP207</f>
        <v>86669.8159641256</v>
      </c>
      <c r="AS207" s="1" t="n">
        <f aca="false">AJ207-AO207</f>
        <v>-219.5</v>
      </c>
      <c r="AT207" s="1" t="n">
        <f aca="false">AK207-AQ207</f>
        <v>-20650.5</v>
      </c>
      <c r="AU207" s="1" t="n">
        <f aca="false">AJ207-AP207</f>
        <v>208.42</v>
      </c>
      <c r="AV207" s="1" t="n">
        <f aca="false">AK207-AR207</f>
        <v>20101.6840358744</v>
      </c>
      <c r="AW207" s="4"/>
      <c r="AY207" s="1" t="n">
        <f aca="false">D207/12*$AY$1</f>
        <v>1118.5</v>
      </c>
      <c r="AZ207" s="1" t="n">
        <f aca="false">E207/12*$AY$1</f>
        <v>106771.5</v>
      </c>
      <c r="BA207" s="25" t="n">
        <f aca="false">BD207</f>
        <v>1178</v>
      </c>
      <c r="BB207" s="25"/>
      <c r="BC207" s="25"/>
      <c r="BD207" s="1" t="n">
        <f aca="false">VLOOKUP(B207,'[2]West Herts Q3'!$A$6:$S$38,12,FALSE())</f>
        <v>1178</v>
      </c>
      <c r="BE207" s="4" t="n">
        <f aca="false">((AO163+Z163+BD163)*AH207-(AA207+AP207))</f>
        <v>1060.18</v>
      </c>
      <c r="BF207" s="1" t="n">
        <f aca="false">VLOOKUP(B207,'[2]West Herts Q3'!$A$6:$S$38,13,FALSE())</f>
        <v>111949</v>
      </c>
      <c r="BG207" s="1" t="n">
        <f aca="false">BF207/BD207*BE207</f>
        <v>100752.199337861</v>
      </c>
      <c r="BH207" s="1" t="n">
        <f aca="false">AY207-BD207</f>
        <v>-59.5</v>
      </c>
      <c r="BI207" s="1" t="n">
        <f aca="false">AZ207-BF207</f>
        <v>-5177.5</v>
      </c>
      <c r="BJ207" s="1" t="n">
        <f aca="false">AY207-BE207</f>
        <v>58.3200000000002</v>
      </c>
      <c r="BK207" s="1" t="n">
        <f aca="false">AZ207-BG207</f>
        <v>6019.30066213924</v>
      </c>
      <c r="BN207" s="1" t="n">
        <f aca="false">D207/12*$BN$1</f>
        <v>745.666666666667</v>
      </c>
      <c r="BO207" s="1" t="n">
        <f aca="false">E207/12*$BN$1</f>
        <v>71181</v>
      </c>
      <c r="BP207" s="25" t="n">
        <f aca="false">BS207</f>
        <v>837</v>
      </c>
      <c r="BQ207" s="25"/>
      <c r="BR207" s="25"/>
      <c r="BS207" s="1" t="n">
        <f aca="false">VLOOKUP(B207,'[2]West Herts Q4'!$A$6:$S$38,12,FALSE())</f>
        <v>837</v>
      </c>
      <c r="BT207" s="4" t="n">
        <f aca="false">BS207</f>
        <v>837</v>
      </c>
      <c r="BU207" s="1" t="n">
        <f aca="false">VLOOKUP(B207,'[2]West Herts Q4'!$A$6:$S$38,13,FALSE())</f>
        <v>79593</v>
      </c>
      <c r="BV207" s="1" t="n">
        <f aca="false">BU207/BS207*BT207</f>
        <v>79593</v>
      </c>
      <c r="BW207" s="1" t="n">
        <f aca="false">BN207-BS207</f>
        <v>-91.3333333333334</v>
      </c>
      <c r="BX207" s="1" t="n">
        <f aca="false">BO207-BU207</f>
        <v>-8412</v>
      </c>
      <c r="BY207" s="1" t="n">
        <f aca="false">BN207-BT207</f>
        <v>-91.3333333333334</v>
      </c>
      <c r="BZ207" s="1" t="n">
        <f aca="false">BO207-BV207</f>
        <v>-8412</v>
      </c>
    </row>
    <row r="208" customFormat="false" ht="12.75" hidden="false" customHeight="false" outlineLevel="0" collapsed="false">
      <c r="B208" s="26" t="s">
        <v>63</v>
      </c>
      <c r="C208" s="4" t="s">
        <v>64</v>
      </c>
      <c r="D208" s="24" t="n">
        <v>4238</v>
      </c>
      <c r="E208" s="22" t="n">
        <v>383665</v>
      </c>
      <c r="F208" s="1" t="n">
        <f aca="false">D208*F$7</f>
        <v>3884.83333333333</v>
      </c>
      <c r="G208" s="1" t="n">
        <f aca="false">E208*F$7</f>
        <v>351692.916666667</v>
      </c>
      <c r="H208" s="1" t="n">
        <f aca="false">W208+AL208+BA208+BP208</f>
        <v>5573</v>
      </c>
      <c r="I208" s="1" t="n">
        <f aca="false">X208+AM208+BB208+BQ208</f>
        <v>0</v>
      </c>
      <c r="J208" s="1" t="n">
        <f aca="false">Y208+AN208+BC208+BR208</f>
        <v>0</v>
      </c>
      <c r="K208" s="1" t="n">
        <f aca="false">Z208+AO208+BD208+BS208</f>
        <v>5573</v>
      </c>
      <c r="L208" s="1" t="n">
        <f aca="false">AA208+AP208+BE208+BT208</f>
        <v>4033.88</v>
      </c>
      <c r="M208" s="1" t="n">
        <f aca="false">AB208+AQ208+BF208+BU208</f>
        <v>502882</v>
      </c>
      <c r="N208" s="1" t="n">
        <f aca="false">AC208+AR208+BG208+BV208</f>
        <v>363974.254198405</v>
      </c>
      <c r="O208" s="1" t="n">
        <f aca="false">AD208+AS208+BH208+BW208</f>
        <v>-1688.16666666667</v>
      </c>
      <c r="P208" s="1" t="n">
        <f aca="false">AE208+AT208+BI208+BX208</f>
        <v>-151189.083333333</v>
      </c>
      <c r="Q208" s="1" t="n">
        <f aca="false">AF208+AU208+BJ208+BY208</f>
        <v>-149.046666666667</v>
      </c>
      <c r="R208" s="1" t="n">
        <f aca="false">AG208+AV208+BK208+BZ208</f>
        <v>-12281.337531738</v>
      </c>
      <c r="T208" s="43" t="n">
        <f aca="false">[11]Sheet1!$J17</f>
        <v>3.24</v>
      </c>
      <c r="U208" s="1" t="n">
        <f aca="false">D208/12*$U$1</f>
        <v>1059.5</v>
      </c>
      <c r="V208" s="1" t="n">
        <f aca="false">E208/12*$U$1</f>
        <v>95916.25</v>
      </c>
      <c r="W208" s="25" t="n">
        <f aca="false">Z208</f>
        <v>1717</v>
      </c>
      <c r="X208" s="25"/>
      <c r="Y208" s="25"/>
      <c r="Z208" s="1" t="n">
        <f aca="false">VLOOKUP(B208,'[1]West Herts Q1'!$A$6:$S$39,12,FALSE())</f>
        <v>1717</v>
      </c>
      <c r="AA208" s="4" t="n">
        <f aca="false">Z164*AH208</f>
        <v>978.48</v>
      </c>
      <c r="AB208" s="1" t="n">
        <f aca="false">VLOOKUP(B208,'[1]West Herts Q1'!$A$6:$S$39,13,FALSE())</f>
        <v>154981</v>
      </c>
      <c r="AC208" s="1" t="n">
        <f aca="false">AB208/Z208*AA208</f>
        <v>88320.2148398369</v>
      </c>
      <c r="AD208" s="1" t="n">
        <f aca="false">U208-Z208</f>
        <v>-657.5</v>
      </c>
      <c r="AE208" s="1" t="n">
        <f aca="false">V208-AB208</f>
        <v>-59064.75</v>
      </c>
      <c r="AF208" s="1" t="n">
        <f aca="false">U208-AA208</f>
        <v>81.02</v>
      </c>
      <c r="AG208" s="1" t="n">
        <f aca="false">V208-AC208</f>
        <v>7596.03516016307</v>
      </c>
      <c r="AH208" s="42" t="n">
        <f aca="false">[11]Sheet1!$J17</f>
        <v>3.24</v>
      </c>
      <c r="AJ208" s="1" t="n">
        <f aca="false">D208/12*$AJ$1</f>
        <v>1059.5</v>
      </c>
      <c r="AK208" s="1" t="n">
        <f aca="false">E208/12*$AJ$1</f>
        <v>95916.25</v>
      </c>
      <c r="AL208" s="25" t="n">
        <f aca="false">AO208</f>
        <v>1505</v>
      </c>
      <c r="AM208" s="25"/>
      <c r="AN208" s="25"/>
      <c r="AO208" s="1" t="n">
        <f aca="false">VLOOKUP(B208,'[1]West Herts Q2'!$A$6:$S$38,12,FALSE())</f>
        <v>1505</v>
      </c>
      <c r="AP208" s="4" t="n">
        <f aca="false">(AO164+Z164)*AH208-AA208</f>
        <v>968.76</v>
      </c>
      <c r="AQ208" s="1" t="n">
        <f aca="false">VLOOKUP(B208,'[1]West Herts Q2'!$A$7:$S$38,13,FALSE())</f>
        <v>135737</v>
      </c>
      <c r="AR208" s="1" t="n">
        <f aca="false">AQ208/AO208*AP208</f>
        <v>87373.1402790698</v>
      </c>
      <c r="AS208" s="1" t="n">
        <f aca="false">AJ208-AO208</f>
        <v>-445.5</v>
      </c>
      <c r="AT208" s="1" t="n">
        <f aca="false">AK208-AQ208</f>
        <v>-39820.75</v>
      </c>
      <c r="AU208" s="1" t="n">
        <f aca="false">AJ208-AP208</f>
        <v>90.7399999999998</v>
      </c>
      <c r="AV208" s="1" t="n">
        <f aca="false">AK208-AR208</f>
        <v>8543.10972093021</v>
      </c>
      <c r="AW208" s="4"/>
      <c r="AY208" s="1" t="n">
        <f aca="false">D208/12*$AY$1</f>
        <v>1059.5</v>
      </c>
      <c r="AZ208" s="1" t="n">
        <f aca="false">E208/12*$AY$1</f>
        <v>95916.25</v>
      </c>
      <c r="BA208" s="25" t="n">
        <f aca="false">BD208</f>
        <v>1434</v>
      </c>
      <c r="BB208" s="25"/>
      <c r="BC208" s="25"/>
      <c r="BD208" s="1" t="n">
        <f aca="false">VLOOKUP(B208,'[2]West Herts Q3'!$A$6:$S$38,12,FALSE())</f>
        <v>1434</v>
      </c>
      <c r="BE208" s="4" t="n">
        <f aca="false">((AO164+Z164+BD164)*AH208-(AA208+AP208))</f>
        <v>1169.64</v>
      </c>
      <c r="BF208" s="1" t="n">
        <f aca="false">VLOOKUP(B208,'[2]West Herts Q3'!$A$6:$S$38,13,FALSE())</f>
        <v>129552</v>
      </c>
      <c r="BG208" s="1" t="n">
        <f aca="false">BF208/BD208*BE208</f>
        <v>105668.899079498</v>
      </c>
      <c r="BH208" s="1" t="n">
        <f aca="false">AY208-BD208</f>
        <v>-374.5</v>
      </c>
      <c r="BI208" s="1" t="n">
        <f aca="false">AZ208-BF208</f>
        <v>-33635.75</v>
      </c>
      <c r="BJ208" s="1" t="n">
        <f aca="false">AY208-BE208</f>
        <v>-110.14</v>
      </c>
      <c r="BK208" s="1" t="n">
        <f aca="false">AZ208-BG208</f>
        <v>-9752.6490794979</v>
      </c>
      <c r="BN208" s="1" t="n">
        <f aca="false">D208/12*$BN$1</f>
        <v>706.333333333333</v>
      </c>
      <c r="BO208" s="1" t="n">
        <f aca="false">E208/12*$BN$1</f>
        <v>63944.1666666667</v>
      </c>
      <c r="BP208" s="25" t="n">
        <f aca="false">BS208</f>
        <v>917</v>
      </c>
      <c r="BQ208" s="25"/>
      <c r="BR208" s="25"/>
      <c r="BS208" s="1" t="n">
        <f aca="false">VLOOKUP(B208,'[2]West Herts Q4'!$A$6:$S$38,12,FALSE())</f>
        <v>917</v>
      </c>
      <c r="BT208" s="4" t="n">
        <f aca="false">BS208</f>
        <v>917</v>
      </c>
      <c r="BU208" s="1" t="n">
        <f aca="false">VLOOKUP(B208,'[2]West Herts Q4'!$A$6:$S$38,13,FALSE())</f>
        <v>82612</v>
      </c>
      <c r="BV208" s="1" t="n">
        <f aca="false">BU208/BS208*BT208</f>
        <v>82612</v>
      </c>
      <c r="BW208" s="1" t="n">
        <f aca="false">BN208-BS208</f>
        <v>-210.666666666667</v>
      </c>
      <c r="BX208" s="1" t="n">
        <f aca="false">BO208-BU208</f>
        <v>-18667.8333333333</v>
      </c>
      <c r="BY208" s="1" t="n">
        <f aca="false">BN208-BT208</f>
        <v>-210.666666666667</v>
      </c>
      <c r="BZ208" s="1" t="n">
        <f aca="false">BO208-BV208</f>
        <v>-18667.8333333333</v>
      </c>
    </row>
    <row r="209" customFormat="false" ht="12.75" hidden="false" customHeight="false" outlineLevel="0" collapsed="false">
      <c r="B209" s="26" t="s">
        <v>65</v>
      </c>
      <c r="C209" s="4" t="s">
        <v>66</v>
      </c>
      <c r="D209" s="24" t="n">
        <v>5538</v>
      </c>
      <c r="E209" s="22" t="n">
        <v>480352</v>
      </c>
      <c r="F209" s="1" t="n">
        <f aca="false">D209*F$7</f>
        <v>5076.5</v>
      </c>
      <c r="G209" s="1" t="n">
        <f aca="false">E209*F$7</f>
        <v>440322.666666667</v>
      </c>
      <c r="H209" s="1" t="n">
        <f aca="false">W209+AL209+BA209+BP209</f>
        <v>5050</v>
      </c>
      <c r="I209" s="1" t="n">
        <f aca="false">X209+AM209+BB209+BQ209</f>
        <v>0</v>
      </c>
      <c r="J209" s="1" t="n">
        <f aca="false">Y209+AN209+BC209+BR209</f>
        <v>0</v>
      </c>
      <c r="K209" s="1" t="n">
        <f aca="false">Z209+AO209+BD209+BS209</f>
        <v>5050</v>
      </c>
      <c r="L209" s="1" t="n">
        <f aca="false">AA209+AP209+BE209+BT209</f>
        <v>5050</v>
      </c>
      <c r="M209" s="1" t="n">
        <f aca="false">AB209+AQ209+BF209+BU209</f>
        <v>434932</v>
      </c>
      <c r="N209" s="1" t="n">
        <f aca="false">AC209+AR209+BG209+BV209</f>
        <v>434932</v>
      </c>
      <c r="O209" s="1" t="n">
        <f aca="false">AD209+AS209+BH209+BW209</f>
        <v>26.5</v>
      </c>
      <c r="P209" s="1" t="n">
        <f aca="false">AE209+AT209+BI209+BX209</f>
        <v>5390.66666666667</v>
      </c>
      <c r="Q209" s="1" t="n">
        <f aca="false">AF209+AU209+BJ209+BY209</f>
        <v>26.5</v>
      </c>
      <c r="R209" s="1" t="n">
        <f aca="false">AG209+AV209+BK209+BZ209</f>
        <v>5390.66666666667</v>
      </c>
      <c r="T209" s="43" t="n">
        <f aca="false">[11]Sheet1!$J18</f>
        <v>8.44</v>
      </c>
      <c r="U209" s="1" t="n">
        <f aca="false">D209/12*$U$1</f>
        <v>1384.5</v>
      </c>
      <c r="V209" s="1" t="n">
        <f aca="false">E209/12*$U$1</f>
        <v>120088</v>
      </c>
      <c r="W209" s="25" t="n">
        <f aca="false">Z209</f>
        <v>1311</v>
      </c>
      <c r="X209" s="25"/>
      <c r="Y209" s="25"/>
      <c r="Z209" s="1" t="n">
        <f aca="false">VLOOKUP(B209,'[1]West Herts Q1'!$A$6:$S$39,12,FALSE())</f>
        <v>1311</v>
      </c>
      <c r="AA209" s="34" t="n">
        <v>1311</v>
      </c>
      <c r="AB209" s="1" t="n">
        <f aca="false">VLOOKUP(B209,'[1]West Herts Q1'!$A$6:$S$39,13,FALSE())</f>
        <v>112825</v>
      </c>
      <c r="AC209" s="1" t="n">
        <f aca="false">AB209/Z209*AA209</f>
        <v>112825</v>
      </c>
      <c r="AD209" s="1" t="n">
        <f aca="false">U209-Z209</f>
        <v>73.5</v>
      </c>
      <c r="AE209" s="1" t="n">
        <f aca="false">V209-AB209</f>
        <v>7263</v>
      </c>
      <c r="AF209" s="1" t="n">
        <f aca="false">U209-AA209</f>
        <v>73.5</v>
      </c>
      <c r="AG209" s="1" t="n">
        <f aca="false">V209-AC209</f>
        <v>7263</v>
      </c>
      <c r="AH209" s="42" t="n">
        <f aca="false">[11]Sheet1!$J18</f>
        <v>8.44</v>
      </c>
      <c r="AJ209" s="1" t="n">
        <f aca="false">D209/12*$AJ$1</f>
        <v>1384.5</v>
      </c>
      <c r="AK209" s="1" t="n">
        <f aca="false">E209/12*$AJ$1</f>
        <v>120088</v>
      </c>
      <c r="AL209" s="25" t="n">
        <f aca="false">AO209</f>
        <v>1406</v>
      </c>
      <c r="AM209" s="25"/>
      <c r="AN209" s="25"/>
      <c r="AO209" s="1" t="n">
        <f aca="false">VLOOKUP(B209,'[1]West Herts Q2'!$A$6:$S$38,12,FALSE())</f>
        <v>1406</v>
      </c>
      <c r="AP209" s="4" t="n">
        <f aca="false">AO209</f>
        <v>1406</v>
      </c>
      <c r="AQ209" s="1" t="n">
        <f aca="false">VLOOKUP(B209,'[1]West Herts Q2'!$A$7:$S$38,13,FALSE())</f>
        <v>121232</v>
      </c>
      <c r="AR209" s="1" t="n">
        <f aca="false">AQ209/AO209*AP209</f>
        <v>121232</v>
      </c>
      <c r="AS209" s="1" t="n">
        <f aca="false">AJ209-AO209</f>
        <v>-21.5</v>
      </c>
      <c r="AT209" s="1" t="n">
        <f aca="false">AK209-AQ209</f>
        <v>-1144</v>
      </c>
      <c r="AU209" s="1" t="n">
        <f aca="false">AJ209-AP209</f>
        <v>-21.5</v>
      </c>
      <c r="AV209" s="1" t="n">
        <f aca="false">AK209-AR209</f>
        <v>-1144</v>
      </c>
      <c r="AW209" s="4"/>
      <c r="AY209" s="1" t="n">
        <f aca="false">D209/12*$AY$1</f>
        <v>1384.5</v>
      </c>
      <c r="AZ209" s="1" t="n">
        <f aca="false">E209/12*$AY$1</f>
        <v>120088</v>
      </c>
      <c r="BA209" s="25" t="n">
        <f aca="false">BD209</f>
        <v>1371</v>
      </c>
      <c r="BB209" s="25"/>
      <c r="BC209" s="25"/>
      <c r="BD209" s="1" t="n">
        <f aca="false">VLOOKUP(B209,'[2]West Herts Q3'!$A$6:$S$38,12,FALSE())</f>
        <v>1371</v>
      </c>
      <c r="BE209" s="4" t="n">
        <f aca="false">BD209</f>
        <v>1371</v>
      </c>
      <c r="BF209" s="1" t="n">
        <f aca="false">VLOOKUP(B209,'[2]West Herts Q3'!$A$6:$S$38,13,FALSE())</f>
        <v>118064</v>
      </c>
      <c r="BG209" s="1" t="n">
        <f aca="false">BF209/BD209*BE209</f>
        <v>118064</v>
      </c>
      <c r="BH209" s="1" t="n">
        <f aca="false">AY209-BD209</f>
        <v>13.5</v>
      </c>
      <c r="BI209" s="1" t="n">
        <f aca="false">AZ209-BF209</f>
        <v>2024</v>
      </c>
      <c r="BJ209" s="1" t="n">
        <f aca="false">AY209-BE209</f>
        <v>13.5</v>
      </c>
      <c r="BK209" s="1" t="n">
        <f aca="false">AZ209-BG209</f>
        <v>2024</v>
      </c>
      <c r="BN209" s="1" t="n">
        <f aca="false">D209/12*$BN$1</f>
        <v>923</v>
      </c>
      <c r="BO209" s="1" t="n">
        <f aca="false">E209/12*$BN$1</f>
        <v>80058.6666666667</v>
      </c>
      <c r="BP209" s="25" t="n">
        <f aca="false">BS209</f>
        <v>962</v>
      </c>
      <c r="BQ209" s="25"/>
      <c r="BR209" s="25"/>
      <c r="BS209" s="1" t="n">
        <f aca="false">VLOOKUP(B209,'[2]West Herts Q4'!$A$6:$S$38,12,FALSE())</f>
        <v>962</v>
      </c>
      <c r="BT209" s="4" t="n">
        <f aca="false">BS209</f>
        <v>962</v>
      </c>
      <c r="BU209" s="1" t="n">
        <f aca="false">VLOOKUP(B209,'[2]West Herts Q4'!$A$6:$S$38,13,FALSE())</f>
        <v>82811</v>
      </c>
      <c r="BV209" s="1" t="n">
        <f aca="false">BU209/BS209*BT209</f>
        <v>82811</v>
      </c>
      <c r="BW209" s="1" t="n">
        <f aca="false">BN209-BS209</f>
        <v>-39</v>
      </c>
      <c r="BX209" s="1" t="n">
        <f aca="false">BO209-BU209</f>
        <v>-2752.33333333333</v>
      </c>
      <c r="BY209" s="1" t="n">
        <f aca="false">BN209-BT209</f>
        <v>-39</v>
      </c>
      <c r="BZ209" s="1" t="n">
        <f aca="false">BO209-BV209</f>
        <v>-2752.33333333333</v>
      </c>
    </row>
    <row r="210" customFormat="false" ht="12.75" hidden="false" customHeight="false" outlineLevel="0" collapsed="false">
      <c r="B210" s="26" t="s">
        <v>67</v>
      </c>
      <c r="C210" s="4" t="s">
        <v>68</v>
      </c>
      <c r="D210" s="24"/>
      <c r="E210" s="22"/>
      <c r="F210" s="1" t="n">
        <f aca="false">D210*F$7</f>
        <v>0</v>
      </c>
      <c r="G210" s="1" t="n">
        <f aca="false">E210*F$7</f>
        <v>0</v>
      </c>
      <c r="H210" s="1" t="e">
        <f aca="false">W210+AL210+BA210+BP210</f>
        <v>#VALUE!</v>
      </c>
      <c r="I210" s="1" t="n">
        <f aca="false">X210+AM210+BB210+BQ210</f>
        <v>0</v>
      </c>
      <c r="J210" s="1" t="n">
        <f aca="false">Y210+AN210+BC210+BR210</f>
        <v>0</v>
      </c>
      <c r="K210" s="1" t="e">
        <f aca="false">Z210+AO210+BD210+BS210</f>
        <v>#VALUE!</v>
      </c>
      <c r="L210" s="1" t="e">
        <f aca="false">AA210+AP210+BE210+BT210</f>
        <v>#VALUE!</v>
      </c>
      <c r="M210" s="1" t="e">
        <f aca="false">AB210+AQ210+BF210+BU210</f>
        <v>#VALUE!</v>
      </c>
      <c r="N210" s="1" t="n">
        <f aca="false">AC210+AR210+BG210+BV210</f>
        <v>0</v>
      </c>
      <c r="O210" s="1" t="e">
        <f aca="false">AD210+AS210+BH210+BW210</f>
        <v>#VALUE!</v>
      </c>
      <c r="P210" s="1" t="e">
        <f aca="false">AE210+AT210+BI210+BX210</f>
        <v>#VALUE!</v>
      </c>
      <c r="Q210" s="1" t="e">
        <f aca="false">AF210+AU210+BJ210+BY210</f>
        <v>#VALUE!</v>
      </c>
      <c r="R210" s="1" t="n">
        <f aca="false">AG210+AV210+BK210+BZ210</f>
        <v>0</v>
      </c>
      <c r="T210" s="43" t="s">
        <v>134</v>
      </c>
      <c r="U210" s="1" t="n">
        <f aca="false">D210/12*$U$1</f>
        <v>0</v>
      </c>
      <c r="V210" s="1" t="n">
        <f aca="false">E210/12*$U$1</f>
        <v>0</v>
      </c>
      <c r="W210" s="25" t="str">
        <f aca="false">Z210</f>
        <v/>
      </c>
      <c r="X210" s="25"/>
      <c r="Y210" s="25"/>
      <c r="Z210" s="1" t="str">
        <f aca="false">VLOOKUP(B210,'[1]West Herts Q1'!$A$6:$S$39,12,FALSE())</f>
        <v/>
      </c>
      <c r="AA210" s="4"/>
      <c r="AB210" s="1" t="str">
        <f aca="false">VLOOKUP(B210,'[1]West Herts Q1'!$A$6:$S$39,13,FALSE())</f>
        <v/>
      </c>
      <c r="AC210" s="1" t="n">
        <v>0</v>
      </c>
      <c r="AD210" s="1" t="e">
        <f aca="false">U210-Z210</f>
        <v>#VALUE!</v>
      </c>
      <c r="AE210" s="1" t="e">
        <f aca="false">V210-AB210</f>
        <v>#VALUE!</v>
      </c>
      <c r="AF210" s="1" t="n">
        <f aca="false">U210-AA210</f>
        <v>0</v>
      </c>
      <c r="AG210" s="1" t="n">
        <f aca="false">V210-AC210</f>
        <v>0</v>
      </c>
      <c r="AH210" s="42" t="s">
        <v>134</v>
      </c>
      <c r="AJ210" s="1" t="n">
        <f aca="false">D210/12*$AJ$1</f>
        <v>0</v>
      </c>
      <c r="AK210" s="1" t="n">
        <f aca="false">E210/12*$AJ$1</f>
        <v>0</v>
      </c>
      <c r="AL210" s="25" t="str">
        <f aca="false">AO210</f>
        <v/>
      </c>
      <c r="AM210" s="25"/>
      <c r="AN210" s="25"/>
      <c r="AO210" s="1" t="str">
        <f aca="false">VLOOKUP(B210,'[1]West Herts Q2'!$A$6:$S$38,12,FALSE())</f>
        <v/>
      </c>
      <c r="AP210" s="4"/>
      <c r="AQ210" s="1" t="str">
        <f aca="false">VLOOKUP(B210,'[1]West Herts Q2'!$A$7:$S$38,13,FALSE())</f>
        <v/>
      </c>
      <c r="AS210" s="1" t="e">
        <f aca="false">AJ210-AO210</f>
        <v>#VALUE!</v>
      </c>
      <c r="AT210" s="1" t="e">
        <f aca="false">AK210-AQ210</f>
        <v>#VALUE!</v>
      </c>
      <c r="AU210" s="1" t="n">
        <f aca="false">AJ210-AP210</f>
        <v>0</v>
      </c>
      <c r="AV210" s="1" t="n">
        <f aca="false">AK210-AR210</f>
        <v>0</v>
      </c>
      <c r="AW210" s="4"/>
      <c r="AY210" s="1" t="n">
        <f aca="false">D210/12*$AY$1</f>
        <v>0</v>
      </c>
      <c r="AZ210" s="1" t="n">
        <f aca="false">E210/12*$AY$1</f>
        <v>0</v>
      </c>
      <c r="BA210" s="25" t="str">
        <f aca="false">BD210</f>
        <v/>
      </c>
      <c r="BB210" s="25"/>
      <c r="BC210" s="25"/>
      <c r="BD210" s="1" t="str">
        <f aca="false">VLOOKUP(B210,'[2]West Herts Q3'!$A$6:$S$38,12,FALSE())</f>
        <v/>
      </c>
      <c r="BE210" s="4" t="str">
        <f aca="false">BD210</f>
        <v/>
      </c>
      <c r="BF210" s="1" t="str">
        <f aca="false">VLOOKUP(B210,'[2]West Herts Q3'!$A$6:$S$38,13,FALSE())</f>
        <v/>
      </c>
      <c r="BH210" s="1" t="e">
        <f aca="false">AY210-BD210</f>
        <v>#VALUE!</v>
      </c>
      <c r="BI210" s="1" t="e">
        <f aca="false">AZ210-BF210</f>
        <v>#VALUE!</v>
      </c>
      <c r="BJ210" s="1" t="e">
        <f aca="false">AY210-BE210</f>
        <v>#VALUE!</v>
      </c>
      <c r="BK210" s="1" t="n">
        <f aca="false">AZ210-BG210</f>
        <v>0</v>
      </c>
      <c r="BN210" s="1" t="n">
        <f aca="false">D210/12*$BN$1</f>
        <v>0</v>
      </c>
      <c r="BO210" s="1" t="n">
        <f aca="false">E210/12*$BN$1</f>
        <v>0</v>
      </c>
      <c r="BP210" s="25" t="str">
        <f aca="false">BS210</f>
        <v/>
      </c>
      <c r="BQ210" s="25"/>
      <c r="BR210" s="25"/>
      <c r="BS210" s="1" t="str">
        <f aca="false">VLOOKUP(B210,'[2]West Herts Q4'!$A$6:$S$38,12,FALSE())</f>
        <v/>
      </c>
      <c r="BT210" s="4" t="str">
        <f aca="false">BS210</f>
        <v/>
      </c>
      <c r="BU210" s="1" t="str">
        <f aca="false">VLOOKUP(B210,'[2]West Herts Q4'!$A$6:$S$38,13,FALSE())</f>
        <v/>
      </c>
      <c r="BW210" s="1" t="e">
        <f aca="false">BN210-BS210</f>
        <v>#VALUE!</v>
      </c>
      <c r="BX210" s="1" t="e">
        <f aca="false">BO210-BU210</f>
        <v>#VALUE!</v>
      </c>
      <c r="BY210" s="1" t="e">
        <f aca="false">BN210-BT210</f>
        <v>#VALUE!</v>
      </c>
      <c r="BZ210" s="1" t="n">
        <f aca="false">BO210-BV210</f>
        <v>0</v>
      </c>
    </row>
    <row r="211" customFormat="false" ht="12.75" hidden="false" customHeight="false" outlineLevel="0" collapsed="false">
      <c r="B211" s="26" t="s">
        <v>69</v>
      </c>
      <c r="C211" s="4" t="s">
        <v>70</v>
      </c>
      <c r="D211" s="24" t="n">
        <v>5578</v>
      </c>
      <c r="E211" s="22" t="n">
        <v>457620</v>
      </c>
      <c r="F211" s="1" t="n">
        <f aca="false">D211*F$7</f>
        <v>5113.16666666667</v>
      </c>
      <c r="G211" s="1" t="n">
        <f aca="false">E211*F$7</f>
        <v>419485</v>
      </c>
      <c r="H211" s="1" t="n">
        <f aca="false">W211+AL211+BA211+BP211</f>
        <v>10253</v>
      </c>
      <c r="I211" s="1" t="n">
        <f aca="false">X211+AM211+BB211+BQ211</f>
        <v>0</v>
      </c>
      <c r="J211" s="1" t="n">
        <f aca="false">Y211+AN211+BC211+BR211</f>
        <v>0</v>
      </c>
      <c r="K211" s="1" t="n">
        <f aca="false">Z211+AO211+BD211+BS211</f>
        <v>10253</v>
      </c>
      <c r="L211" s="1" t="n">
        <f aca="false">AA211+AP211+BE211+BT211</f>
        <v>6539.26</v>
      </c>
      <c r="M211" s="1" t="n">
        <f aca="false">AB211+AQ211+BF211+BU211</f>
        <v>841800</v>
      </c>
      <c r="N211" s="1" t="n">
        <f aca="false">AC211+AR211+BG211+BV211</f>
        <v>536918.990671366</v>
      </c>
      <c r="O211" s="1" t="n">
        <f aca="false">AD211+AS211+BH211+BW211</f>
        <v>-5139.83333333333</v>
      </c>
      <c r="P211" s="1" t="n">
        <f aca="false">AE211+AT211+BI211+BX211</f>
        <v>-422315</v>
      </c>
      <c r="Q211" s="1" t="n">
        <f aca="false">AF211+AU211+BJ211+BY211</f>
        <v>-1426.09333333333</v>
      </c>
      <c r="R211" s="1" t="n">
        <f aca="false">AG211+AV211+BK211+BZ211</f>
        <v>-117433.990671366</v>
      </c>
      <c r="T211" s="43" t="n">
        <f aca="false">[11]Sheet1!$J19</f>
        <v>1.27</v>
      </c>
      <c r="U211" s="1" t="n">
        <f aca="false">D211/12*$U$1</f>
        <v>1394.5</v>
      </c>
      <c r="V211" s="1" t="n">
        <f aca="false">E211/12*$U$1</f>
        <v>114405</v>
      </c>
      <c r="W211" s="25" t="n">
        <f aca="false">Z211</f>
        <v>2510</v>
      </c>
      <c r="X211" s="25"/>
      <c r="Y211" s="25"/>
      <c r="Z211" s="1" t="n">
        <f aca="false">VLOOKUP(B211,'[1]West Herts Q1'!$A$6:$S$39,12,FALSE())</f>
        <v>2510</v>
      </c>
      <c r="AA211" s="4" t="n">
        <f aca="false">Z167*AH211</f>
        <v>1449.07</v>
      </c>
      <c r="AB211" s="1" t="n">
        <f aca="false">VLOOKUP(B211,'[1]West Herts Q1'!$A$6:$S$39,13,FALSE())</f>
        <v>206006</v>
      </c>
      <c r="AC211" s="1" t="n">
        <f aca="false">AB211/Z211*AA211</f>
        <v>118931.121282869</v>
      </c>
      <c r="AD211" s="1" t="n">
        <f aca="false">U211-Z211</f>
        <v>-1115.5</v>
      </c>
      <c r="AE211" s="1" t="n">
        <f aca="false">V211-AB211</f>
        <v>-91601</v>
      </c>
      <c r="AF211" s="1" t="n">
        <f aca="false">U211-AA211</f>
        <v>-54.5699999999999</v>
      </c>
      <c r="AG211" s="1" t="n">
        <f aca="false">V211-AC211</f>
        <v>-4526.12128286852</v>
      </c>
      <c r="AH211" s="42" t="n">
        <f aca="false">[11]Sheet1!$J19</f>
        <v>1.27</v>
      </c>
      <c r="AJ211" s="1" t="n">
        <f aca="false">D211/12*$AJ$1</f>
        <v>1394.5</v>
      </c>
      <c r="AK211" s="1" t="n">
        <f aca="false">E211/12*$AJ$1</f>
        <v>114405</v>
      </c>
      <c r="AL211" s="25" t="n">
        <f aca="false">AO211</f>
        <v>2531</v>
      </c>
      <c r="AM211" s="25"/>
      <c r="AN211" s="25"/>
      <c r="AO211" s="1" t="n">
        <f aca="false">VLOOKUP(B211,'[1]West Herts Q2'!$A$6:$S$38,12,FALSE())</f>
        <v>2531</v>
      </c>
      <c r="AP211" s="4" t="n">
        <f aca="false">(AO167+Z167)*AH211-AA211</f>
        <v>1614.17</v>
      </c>
      <c r="AQ211" s="1" t="n">
        <f aca="false">VLOOKUP(B211,'[1]West Herts Q2'!$A$7:$S$38,13,FALSE())</f>
        <v>207728</v>
      </c>
      <c r="AR211" s="1" t="n">
        <f aca="false">AQ211/AO211*AP211</f>
        <v>132480.563318846</v>
      </c>
      <c r="AS211" s="1" t="n">
        <f aca="false">AJ211-AO211</f>
        <v>-1136.5</v>
      </c>
      <c r="AT211" s="1" t="n">
        <f aca="false">AK211-AQ211</f>
        <v>-93323</v>
      </c>
      <c r="AU211" s="1" t="n">
        <f aca="false">AJ211-AP211</f>
        <v>-219.67</v>
      </c>
      <c r="AV211" s="1" t="n">
        <f aca="false">AK211-AR211</f>
        <v>-18075.5633188463</v>
      </c>
      <c r="AW211" s="4"/>
      <c r="AY211" s="1" t="n">
        <f aca="false">D211/12*$AY$1</f>
        <v>1394.5</v>
      </c>
      <c r="AZ211" s="1" t="n">
        <f aca="false">E211/12*$AY$1</f>
        <v>114405</v>
      </c>
      <c r="BA211" s="25" t="n">
        <f aca="false">BD211</f>
        <v>3102</v>
      </c>
      <c r="BB211" s="25"/>
      <c r="BC211" s="25"/>
      <c r="BD211" s="1" t="n">
        <f aca="false">VLOOKUP(B211,'[2]West Herts Q3'!$A$6:$S$38,12,FALSE())</f>
        <v>3102</v>
      </c>
      <c r="BE211" s="4" t="n">
        <f aca="false">((AO167+Z167+BD167)*AH211-(AA211+AP211))</f>
        <v>1371.6</v>
      </c>
      <c r="BF211" s="1" t="n">
        <f aca="false">VLOOKUP(B211,'[2]West Herts Q3'!$A$6:$S$38,13,FALSE())</f>
        <v>254736</v>
      </c>
      <c r="BG211" s="1" t="n">
        <f aca="false">BF211/BD211*BE211</f>
        <v>112635.685880077</v>
      </c>
      <c r="BH211" s="1" t="n">
        <f aca="false">AY211-BD211</f>
        <v>-1707.5</v>
      </c>
      <c r="BI211" s="1" t="n">
        <f aca="false">AZ211-BF211</f>
        <v>-140331</v>
      </c>
      <c r="BJ211" s="1" t="n">
        <f aca="false">AY211-BE211</f>
        <v>22.9000000000001</v>
      </c>
      <c r="BK211" s="1" t="n">
        <f aca="false">AZ211-BG211</f>
        <v>1769.31411992265</v>
      </c>
      <c r="BN211" s="1" t="n">
        <f aca="false">D211/12*$BN$1</f>
        <v>929.666666666667</v>
      </c>
      <c r="BO211" s="1" t="n">
        <f aca="false">E211/12*$BN$1</f>
        <v>76270</v>
      </c>
      <c r="BP211" s="25" t="n">
        <f aca="false">BS211</f>
        <v>2110</v>
      </c>
      <c r="BQ211" s="25"/>
      <c r="BR211" s="25"/>
      <c r="BS211" s="1" t="n">
        <f aca="false">VLOOKUP(B211,'[2]West Herts Q4'!$A$6:$S$38,12,FALSE())</f>
        <v>2110</v>
      </c>
      <c r="BT211" s="4" t="n">
        <f aca="false">((BD167+AO167+BS167+Z167)*AH211-(AP211+BE211+AA211))+1284</f>
        <v>2104.42</v>
      </c>
      <c r="BU211" s="1" t="n">
        <f aca="false">VLOOKUP(B211,'[2]West Herts Q4'!$A$6:$S$38,13,FALSE())</f>
        <v>173330</v>
      </c>
      <c r="BV211" s="1" t="n">
        <f aca="false">BU211/BS211*BT211</f>
        <v>172871.620189573</v>
      </c>
      <c r="BW211" s="1" t="n">
        <f aca="false">BN211-BS211</f>
        <v>-1180.33333333333</v>
      </c>
      <c r="BX211" s="1" t="n">
        <f aca="false">BO211-BU211</f>
        <v>-97060</v>
      </c>
      <c r="BY211" s="1" t="n">
        <f aca="false">BN211-BT211</f>
        <v>-1174.75333333333</v>
      </c>
      <c r="BZ211" s="1" t="n">
        <f aca="false">BO211-BV211</f>
        <v>-96601.6201895735</v>
      </c>
    </row>
    <row r="212" customFormat="false" ht="12.75" hidden="false" customHeight="false" outlineLevel="0" collapsed="false">
      <c r="B212" s="26" t="s">
        <v>71</v>
      </c>
      <c r="C212" s="4" t="s">
        <v>72</v>
      </c>
      <c r="D212" s="24" t="n">
        <v>12749</v>
      </c>
      <c r="E212" s="22" t="n">
        <v>759205</v>
      </c>
      <c r="F212" s="1" t="n">
        <f aca="false">D212*F$7</f>
        <v>11686.5833333333</v>
      </c>
      <c r="G212" s="1" t="n">
        <f aca="false">E212*F$7</f>
        <v>695937.916666667</v>
      </c>
      <c r="H212" s="1" t="n">
        <f aca="false">W212+AL212+BA212+BP212</f>
        <v>17473</v>
      </c>
      <c r="I212" s="1" t="n">
        <f aca="false">X212+AM212+BB212+BQ212</f>
        <v>0</v>
      </c>
      <c r="J212" s="1" t="n">
        <f aca="false">Y212+AN212+BC212+BR212</f>
        <v>0</v>
      </c>
      <c r="K212" s="1" t="n">
        <f aca="false">Z212+AO212+BD212+BS212</f>
        <v>17473</v>
      </c>
      <c r="L212" s="1" t="n">
        <f aca="false">AA212+AP212+BE212+BT212</f>
        <v>10852.54</v>
      </c>
      <c r="M212" s="1" t="n">
        <f aca="false">AB212+AQ212+BF212+BU212</f>
        <v>1031662</v>
      </c>
      <c r="N212" s="1" t="n">
        <f aca="false">AC212+AR212+BG212+BV212</f>
        <v>640767.295292461</v>
      </c>
      <c r="O212" s="1" t="n">
        <f aca="false">AD212+AS212+BH212+BW212</f>
        <v>-5786.41666666667</v>
      </c>
      <c r="P212" s="1" t="n">
        <f aca="false">AE212+AT212+BI212+BX212</f>
        <v>-335724.083333333</v>
      </c>
      <c r="Q212" s="1" t="n">
        <f aca="false">AF212+AU212+BJ212+BY212</f>
        <v>834.043333333334</v>
      </c>
      <c r="R212" s="1" t="n">
        <f aca="false">AG212+AV212+BK212+BZ212</f>
        <v>55170.6213742053</v>
      </c>
      <c r="T212" s="43" t="n">
        <f aca="false">[11]Sheet1!$J20</f>
        <v>1.63</v>
      </c>
      <c r="U212" s="1" t="n">
        <f aca="false">D212/12*$U$1</f>
        <v>3187.25</v>
      </c>
      <c r="V212" s="1" t="n">
        <f aca="false">E212/12*$U$1</f>
        <v>189801.25</v>
      </c>
      <c r="W212" s="25" t="n">
        <f aca="false">Z212</f>
        <v>5082</v>
      </c>
      <c r="X212" s="25"/>
      <c r="Y212" s="25"/>
      <c r="Z212" s="1" t="n">
        <f aca="false">VLOOKUP(B212,'[1]West Herts Q1'!$A$6:$S$39,12,FALSE())</f>
        <v>5082</v>
      </c>
      <c r="AA212" s="4" t="n">
        <f aca="false">Z168*AH212</f>
        <v>2909.55</v>
      </c>
      <c r="AB212" s="1" t="n">
        <f aca="false">VLOOKUP(B212,'[1]West Herts Q1'!$A$6:$S$39,13,FALSE())</f>
        <v>299424</v>
      </c>
      <c r="AC212" s="1" t="n">
        <f aca="false">AB212/Z212*AA212</f>
        <v>171426.426446281</v>
      </c>
      <c r="AD212" s="1" t="n">
        <f aca="false">U212-Z212</f>
        <v>-1894.75</v>
      </c>
      <c r="AE212" s="1" t="n">
        <f aca="false">V212-AB212</f>
        <v>-109622.75</v>
      </c>
      <c r="AF212" s="1" t="n">
        <f aca="false">U212-AA212</f>
        <v>277.7</v>
      </c>
      <c r="AG212" s="1" t="n">
        <f aca="false">V212-AC212</f>
        <v>18374.823553719</v>
      </c>
      <c r="AH212" s="42" t="n">
        <f aca="false">[11]Sheet1!$J20</f>
        <v>1.63</v>
      </c>
      <c r="AJ212" s="1" t="n">
        <f aca="false">D212/12*$AJ$1</f>
        <v>3187.25</v>
      </c>
      <c r="AK212" s="1" t="n">
        <f aca="false">E212/12*$AJ$1</f>
        <v>189801.25</v>
      </c>
      <c r="AL212" s="25" t="n">
        <f aca="false">AO212</f>
        <v>4571</v>
      </c>
      <c r="AM212" s="25"/>
      <c r="AN212" s="25"/>
      <c r="AO212" s="1" t="n">
        <f aca="false">VLOOKUP(B212,'[1]West Herts Q2'!$A$6:$S$38,12,FALSE())</f>
        <v>4571</v>
      </c>
      <c r="AP212" s="4" t="n">
        <f aca="false">(AO168+Z168)*AH212-AA212</f>
        <v>2881.84</v>
      </c>
      <c r="AQ212" s="1" t="n">
        <f aca="false">VLOOKUP(B212,'[1]West Herts Q2'!$A$7:$S$38,13,FALSE())</f>
        <v>270242</v>
      </c>
      <c r="AR212" s="1" t="n">
        <f aca="false">AQ212/AO212*AP212</f>
        <v>170377.205267994</v>
      </c>
      <c r="AS212" s="1" t="n">
        <f aca="false">AJ212-AO212</f>
        <v>-1383.75</v>
      </c>
      <c r="AT212" s="1" t="n">
        <f aca="false">AK212-AQ212</f>
        <v>-80440.75</v>
      </c>
      <c r="AU212" s="1" t="n">
        <f aca="false">AJ212-AP212</f>
        <v>305.41</v>
      </c>
      <c r="AV212" s="1" t="n">
        <f aca="false">AK212-AR212</f>
        <v>19424.0447320062</v>
      </c>
      <c r="AW212" s="4"/>
      <c r="AY212" s="1" t="n">
        <f aca="false">D212/12*$AY$1</f>
        <v>3187.25</v>
      </c>
      <c r="AZ212" s="1" t="n">
        <f aca="false">E212/12*$AY$1</f>
        <v>189801.25</v>
      </c>
      <c r="BA212" s="25" t="n">
        <f aca="false">BD212</f>
        <v>4426</v>
      </c>
      <c r="BB212" s="25"/>
      <c r="BC212" s="25"/>
      <c r="BD212" s="1" t="n">
        <f aca="false">VLOOKUP(B212,'[2]West Herts Q3'!$A$6:$S$38,12,FALSE())</f>
        <v>4426</v>
      </c>
      <c r="BE212" s="4" t="n">
        <f aca="false">((AO168+Z168+BD168)*AH212-(AA212+AP212))</f>
        <v>3129.6</v>
      </c>
      <c r="BF212" s="1" t="n">
        <f aca="false">VLOOKUP(B212,'[2]West Herts Q3'!$A$6:$S$38,13,FALSE())</f>
        <v>261172</v>
      </c>
      <c r="BG212" s="1" t="n">
        <f aca="false">BF212/BD212*BE212</f>
        <v>184673.269588794</v>
      </c>
      <c r="BH212" s="1" t="n">
        <f aca="false">AY212-BD212</f>
        <v>-1238.75</v>
      </c>
      <c r="BI212" s="1" t="n">
        <f aca="false">AZ212-BF212</f>
        <v>-71370.75</v>
      </c>
      <c r="BJ212" s="1" t="n">
        <f aca="false">AY212-BE212</f>
        <v>57.6499999999996</v>
      </c>
      <c r="BK212" s="1" t="n">
        <f aca="false">AZ212-BG212</f>
        <v>5127.98041120649</v>
      </c>
      <c r="BN212" s="1" t="n">
        <f aca="false">D212/12*$BN$1</f>
        <v>2124.83333333333</v>
      </c>
      <c r="BO212" s="1" t="n">
        <f aca="false">E212/12*$BN$1</f>
        <v>126534.166666667</v>
      </c>
      <c r="BP212" s="25" t="n">
        <f aca="false">BS212</f>
        <v>3394</v>
      </c>
      <c r="BQ212" s="25"/>
      <c r="BR212" s="25"/>
      <c r="BS212" s="1" t="n">
        <f aca="false">VLOOKUP(B212,'[2]West Herts Q4'!$A$6:$S$38,12,FALSE())</f>
        <v>3394</v>
      </c>
      <c r="BT212" s="4" t="n">
        <f aca="false">((BD168+AO168+BS168+Z168)*AH212-(AP212+BE212+AA212))</f>
        <v>1931.55</v>
      </c>
      <c r="BU212" s="1" t="n">
        <f aca="false">VLOOKUP(B212,'[2]West Herts Q4'!$A$6:$S$38,13,FALSE())</f>
        <v>200824</v>
      </c>
      <c r="BV212" s="1" t="n">
        <f aca="false">BU212/BS212*BT212</f>
        <v>114290.393989393</v>
      </c>
      <c r="BW212" s="1" t="n">
        <f aca="false">BN212-BS212</f>
        <v>-1269.16666666667</v>
      </c>
      <c r="BX212" s="1" t="n">
        <f aca="false">BO212-BU212</f>
        <v>-74289.8333333333</v>
      </c>
      <c r="BY212" s="1" t="n">
        <f aca="false">BN212-BT212</f>
        <v>193.283333333334</v>
      </c>
      <c r="BZ212" s="1" t="n">
        <f aca="false">BO212-BV212</f>
        <v>12243.7726772737</v>
      </c>
    </row>
    <row r="213" customFormat="false" ht="12.75" hidden="false" customHeight="false" outlineLevel="0" collapsed="false">
      <c r="B213" s="26" t="s">
        <v>73</v>
      </c>
      <c r="C213" s="4" t="s">
        <v>74</v>
      </c>
      <c r="D213" s="24" t="n">
        <v>4545</v>
      </c>
      <c r="E213" s="22" t="n">
        <v>469780</v>
      </c>
      <c r="F213" s="1" t="n">
        <f aca="false">D213*F$7</f>
        <v>4166.25</v>
      </c>
      <c r="G213" s="1" t="n">
        <f aca="false">E213*F$7</f>
        <v>430631.666666667</v>
      </c>
      <c r="H213" s="1" t="n">
        <f aca="false">W213+AL213+BA213+BP213</f>
        <v>4346</v>
      </c>
      <c r="I213" s="1" t="n">
        <f aca="false">X213+AM213+BB213+BQ213</f>
        <v>0</v>
      </c>
      <c r="J213" s="1" t="n">
        <f aca="false">Y213+AN213+BC213+BR213</f>
        <v>0</v>
      </c>
      <c r="K213" s="1" t="n">
        <f aca="false">Z213+AO213+BD213+BS213</f>
        <v>4346</v>
      </c>
      <c r="L213" s="1" t="n">
        <f aca="false">AA213+AP213+BE213+BT213</f>
        <v>4165.53</v>
      </c>
      <c r="M213" s="1" t="n">
        <f aca="false">AB213+AQ213+BF213+BU213</f>
        <v>442048</v>
      </c>
      <c r="N213" s="1" t="n">
        <f aca="false">AC213+AR213+BG213+BV213</f>
        <v>423686.656519085</v>
      </c>
      <c r="O213" s="1" t="n">
        <f aca="false">AD213+AS213+BH213+BW213</f>
        <v>-179.75</v>
      </c>
      <c r="P213" s="1" t="n">
        <f aca="false">AE213+AT213+BI213+BX213</f>
        <v>-11416.3333333333</v>
      </c>
      <c r="Q213" s="1" t="n">
        <f aca="false">AF213+AU213+BJ213+BY213</f>
        <v>0.7199999999998</v>
      </c>
      <c r="R213" s="1" t="n">
        <f aca="false">AG213+AV213+BK213+BZ213</f>
        <v>6945.01014758181</v>
      </c>
      <c r="T213" s="43" t="n">
        <f aca="false">[11]Sheet1!$J21</f>
        <v>2.29</v>
      </c>
      <c r="U213" s="1" t="n">
        <f aca="false">D213/12*$U$1</f>
        <v>1136.25</v>
      </c>
      <c r="V213" s="1" t="n">
        <f aca="false">E213/12*$U$1</f>
        <v>117445</v>
      </c>
      <c r="W213" s="25" t="n">
        <f aca="false">Z213</f>
        <v>1102</v>
      </c>
      <c r="X213" s="25"/>
      <c r="Y213" s="25"/>
      <c r="Z213" s="1" t="n">
        <f aca="false">VLOOKUP(B213,'[1]West Herts Q1'!$A$6:$S$39,12,FALSE())</f>
        <v>1102</v>
      </c>
      <c r="AA213" s="4" t="n">
        <f aca="false">Z169*AH213</f>
        <v>1039.66</v>
      </c>
      <c r="AB213" s="1" t="n">
        <f aca="false">VLOOKUP(B213,'[1]West Herts Q1'!$A$6:$S$39,13,FALSE())</f>
        <v>111896</v>
      </c>
      <c r="AC213" s="1" t="n">
        <f aca="false">AB213/Z213*AA213</f>
        <v>105566.057495463</v>
      </c>
      <c r="AD213" s="1" t="n">
        <f aca="false">U213-Z213</f>
        <v>34.25</v>
      </c>
      <c r="AE213" s="1" t="n">
        <f aca="false">V213-AB213</f>
        <v>5549</v>
      </c>
      <c r="AF213" s="1" t="n">
        <f aca="false">U213-AA213</f>
        <v>96.5899999999999</v>
      </c>
      <c r="AG213" s="1" t="n">
        <f aca="false">V213-AC213</f>
        <v>11878.9425045372</v>
      </c>
      <c r="AH213" s="42" t="n">
        <f aca="false">[11]Sheet1!$J21</f>
        <v>2.29</v>
      </c>
      <c r="AJ213" s="1" t="n">
        <f aca="false">D213/12*$AJ$1</f>
        <v>1136.25</v>
      </c>
      <c r="AK213" s="1" t="n">
        <f aca="false">E213/12*$AJ$1</f>
        <v>117445</v>
      </c>
      <c r="AL213" s="25" t="n">
        <f aca="false">AO213</f>
        <v>1270</v>
      </c>
      <c r="AM213" s="25"/>
      <c r="AN213" s="25"/>
      <c r="AO213" s="1" t="n">
        <f aca="false">VLOOKUP(B213,'[1]West Herts Q2'!$A$6:$S$38,12,FALSE())</f>
        <v>1270</v>
      </c>
      <c r="AP213" s="4" t="n">
        <f aca="false">(AO169+Z169)*AH213-AA213</f>
        <v>1151.87</v>
      </c>
      <c r="AQ213" s="1" t="n">
        <f aca="false">VLOOKUP(B213,'[1]West Herts Q2'!$A$7:$S$38,13,FALSE())</f>
        <v>129348</v>
      </c>
      <c r="AR213" s="1" t="n">
        <f aca="false">AQ213/AO213*AP213</f>
        <v>117316.599023622</v>
      </c>
      <c r="AS213" s="1" t="n">
        <f aca="false">AJ213-AO213</f>
        <v>-133.75</v>
      </c>
      <c r="AT213" s="1" t="n">
        <f aca="false">AK213-AQ213</f>
        <v>-11903</v>
      </c>
      <c r="AU213" s="1" t="n">
        <f aca="false">AJ213-AP213</f>
        <v>-15.6200000000001</v>
      </c>
      <c r="AV213" s="1" t="n">
        <f aca="false">AK213-AR213</f>
        <v>128.400976377932</v>
      </c>
      <c r="AW213" s="4"/>
      <c r="AY213" s="1" t="n">
        <f aca="false">D213/12*$AY$1</f>
        <v>1136.25</v>
      </c>
      <c r="AZ213" s="1" t="n">
        <f aca="false">E213/12*$AY$1</f>
        <v>117445</v>
      </c>
      <c r="BA213" s="25" t="n">
        <f aca="false">BD213</f>
        <v>1127</v>
      </c>
      <c r="BB213" s="25"/>
      <c r="BC213" s="25"/>
      <c r="BD213" s="1" t="n">
        <f aca="false">VLOOKUP(B213,'[2]West Herts Q3'!$A$6:$S$38,12,FALSE())</f>
        <v>1127</v>
      </c>
      <c r="BE213" s="4" t="n">
        <f aca="false">BD213</f>
        <v>1127</v>
      </c>
      <c r="BF213" s="1" t="n">
        <f aca="false">VLOOKUP(B213,'[2]West Herts Q3'!$A$6:$S$38,13,FALSE())</f>
        <v>114487</v>
      </c>
      <c r="BG213" s="1" t="n">
        <f aca="false">BF213/BD213*BE213</f>
        <v>114487</v>
      </c>
      <c r="BH213" s="1" t="n">
        <f aca="false">AY213-BD213</f>
        <v>9.25</v>
      </c>
      <c r="BI213" s="1" t="n">
        <f aca="false">AZ213-BF213</f>
        <v>2958</v>
      </c>
      <c r="BJ213" s="1" t="n">
        <f aca="false">AY213-BE213</f>
        <v>9.25</v>
      </c>
      <c r="BK213" s="1" t="n">
        <f aca="false">AZ213-BG213</f>
        <v>2958</v>
      </c>
      <c r="BN213" s="1" t="n">
        <f aca="false">D213/12*$BN$1</f>
        <v>757.5</v>
      </c>
      <c r="BO213" s="1" t="n">
        <f aca="false">E213/12*$BN$1</f>
        <v>78296.6666666667</v>
      </c>
      <c r="BP213" s="25" t="n">
        <f aca="false">BS213</f>
        <v>847</v>
      </c>
      <c r="BQ213" s="25"/>
      <c r="BR213" s="25"/>
      <c r="BS213" s="1" t="n">
        <f aca="false">VLOOKUP(B213,'[2]West Herts Q4'!$A$6:$S$38,12,FALSE())</f>
        <v>847</v>
      </c>
      <c r="BT213" s="4" t="n">
        <f aca="false">BS213</f>
        <v>847</v>
      </c>
      <c r="BU213" s="1" t="n">
        <f aca="false">VLOOKUP(B213,'[2]West Herts Q4'!$A$6:$S$38,13,FALSE())</f>
        <v>86317</v>
      </c>
      <c r="BV213" s="1" t="n">
        <f aca="false">BU213/BS213*BT213</f>
        <v>86317</v>
      </c>
      <c r="BW213" s="1" t="n">
        <f aca="false">BN213-BS213</f>
        <v>-89.5</v>
      </c>
      <c r="BX213" s="1" t="n">
        <f aca="false">BO213-BU213</f>
        <v>-8020.33333333333</v>
      </c>
      <c r="BY213" s="1" t="n">
        <f aca="false">BN213-BT213</f>
        <v>-89.5</v>
      </c>
      <c r="BZ213" s="1" t="n">
        <f aca="false">BO213-BV213</f>
        <v>-8020.33333333333</v>
      </c>
    </row>
    <row r="214" customFormat="false" ht="12.75" hidden="false" customHeight="false" outlineLevel="0" collapsed="false">
      <c r="B214" s="26" t="s">
        <v>75</v>
      </c>
      <c r="C214" s="4" t="s">
        <v>76</v>
      </c>
      <c r="D214" s="24" t="n">
        <v>1128</v>
      </c>
      <c r="E214" s="22" t="n">
        <v>169626</v>
      </c>
      <c r="F214" s="1" t="n">
        <f aca="false">D214*F$7</f>
        <v>1034</v>
      </c>
      <c r="G214" s="1" t="n">
        <f aca="false">E214*F$7</f>
        <v>155490.5</v>
      </c>
      <c r="H214" s="1" t="n">
        <f aca="false">W214+AL214+BA214+BP214</f>
        <v>1656</v>
      </c>
      <c r="I214" s="1" t="n">
        <f aca="false">X214+AM214+BB214+BQ214</f>
        <v>0</v>
      </c>
      <c r="J214" s="1" t="n">
        <f aca="false">Y214+AN214+BC214+BR214</f>
        <v>0</v>
      </c>
      <c r="K214" s="1" t="n">
        <f aca="false">Z214+AO214+BD214+BS214</f>
        <v>1656</v>
      </c>
      <c r="L214" s="1" t="n">
        <f aca="false">AA214+AP214+BE214+BT214</f>
        <v>1004.06</v>
      </c>
      <c r="M214" s="1" t="n">
        <f aca="false">AB214+AQ214+BF214+BU214</f>
        <v>258750</v>
      </c>
      <c r="N214" s="1" t="n">
        <f aca="false">AC214+AR214+BG214+BV214</f>
        <v>156884.375</v>
      </c>
      <c r="O214" s="1" t="n">
        <f aca="false">AD214+AS214+BH214+BW214</f>
        <v>-622</v>
      </c>
      <c r="P214" s="1" t="n">
        <f aca="false">AE214+AT214+BI214+BX214</f>
        <v>-103259.5</v>
      </c>
      <c r="Q214" s="1" t="n">
        <f aca="false">AF214+AU214+BJ214+BY214</f>
        <v>29.9399999999999</v>
      </c>
      <c r="R214" s="1" t="n">
        <f aca="false">AG214+AV214+BK214+BZ214</f>
        <v>-1393.87500000001</v>
      </c>
      <c r="T214" s="43" t="n">
        <f aca="false">[11]Sheet1!$J22</f>
        <v>8.23</v>
      </c>
      <c r="U214" s="1" t="n">
        <f aca="false">D214/12*$U$1</f>
        <v>282</v>
      </c>
      <c r="V214" s="1" t="n">
        <f aca="false">E214/12*$U$1</f>
        <v>42406.5</v>
      </c>
      <c r="W214" s="25" t="n">
        <f aca="false">Z214</f>
        <v>482</v>
      </c>
      <c r="X214" s="25"/>
      <c r="Y214" s="25"/>
      <c r="Z214" s="1" t="n">
        <f aca="false">VLOOKUP(B214,'[1]West Herts Q1'!$A$6:$S$39,12,FALSE())</f>
        <v>482</v>
      </c>
      <c r="AA214" s="4" t="n">
        <f aca="false">Z170*AH214</f>
        <v>271.59</v>
      </c>
      <c r="AB214" s="1" t="n">
        <f aca="false">VLOOKUP(B214,'[1]West Herts Q1'!$A$6:$S$39,13,FALSE())</f>
        <v>75312.5</v>
      </c>
      <c r="AC214" s="1" t="n">
        <f aca="false">AB214/Z214*AA214</f>
        <v>42435.9375</v>
      </c>
      <c r="AD214" s="1" t="n">
        <f aca="false">U214-Z214</f>
        <v>-200</v>
      </c>
      <c r="AE214" s="1" t="n">
        <f aca="false">V214-AB214</f>
        <v>-32906</v>
      </c>
      <c r="AF214" s="1" t="n">
        <f aca="false">U214-AA214</f>
        <v>10.41</v>
      </c>
      <c r="AG214" s="1" t="n">
        <f aca="false">V214-AC214</f>
        <v>-29.4375000000073</v>
      </c>
      <c r="AH214" s="42" t="n">
        <f aca="false">[11]Sheet1!$J22</f>
        <v>8.23</v>
      </c>
      <c r="AJ214" s="1" t="n">
        <f aca="false">D214/12*$AJ$1</f>
        <v>282</v>
      </c>
      <c r="AK214" s="1" t="n">
        <f aca="false">E214/12*$AJ$1</f>
        <v>42406.5</v>
      </c>
      <c r="AL214" s="25" t="n">
        <f aca="false">AO214</f>
        <v>418</v>
      </c>
      <c r="AM214" s="25"/>
      <c r="AN214" s="25"/>
      <c r="AO214" s="1" t="n">
        <f aca="false">VLOOKUP(B214,'[1]West Herts Q2'!$A$6:$S$38,12,FALSE())</f>
        <v>418</v>
      </c>
      <c r="AP214" s="4" t="n">
        <f aca="false">(AO170+Z170)*AH214-AA214</f>
        <v>279.82</v>
      </c>
      <c r="AQ214" s="1" t="n">
        <f aca="false">VLOOKUP(B214,'[1]West Herts Q2'!$A$7:$S$38,13,FALSE())</f>
        <v>65312.5</v>
      </c>
      <c r="AR214" s="1" t="n">
        <f aca="false">AQ214/AO214*AP214</f>
        <v>43721.875</v>
      </c>
      <c r="AS214" s="1" t="n">
        <f aca="false">AJ214-AO214</f>
        <v>-136</v>
      </c>
      <c r="AT214" s="1" t="n">
        <f aca="false">AK214-AQ214</f>
        <v>-22906</v>
      </c>
      <c r="AU214" s="1" t="n">
        <f aca="false">AJ214-AP214</f>
        <v>2.17999999999995</v>
      </c>
      <c r="AV214" s="1" t="n">
        <f aca="false">AK214-AR214</f>
        <v>-1315.37500000001</v>
      </c>
      <c r="AW214" s="4"/>
      <c r="AY214" s="1" t="n">
        <f aca="false">D214/12*$AY$1</f>
        <v>282</v>
      </c>
      <c r="AZ214" s="1" t="n">
        <f aca="false">E214/12*$AY$1</f>
        <v>42406.5</v>
      </c>
      <c r="BA214" s="25" t="n">
        <f aca="false">BD214</f>
        <v>431</v>
      </c>
      <c r="BB214" s="25"/>
      <c r="BC214" s="25"/>
      <c r="BD214" s="1" t="n">
        <f aca="false">VLOOKUP(B214,'[2]West Herts Q3'!$A$6:$S$38,12,FALSE())</f>
        <v>431</v>
      </c>
      <c r="BE214" s="4" t="n">
        <f aca="false">((AO170+Z170+BD170)*AH214-(AA214+AP214))</f>
        <v>246.9</v>
      </c>
      <c r="BF214" s="1" t="n">
        <f aca="false">VLOOKUP(B214,'[2]West Herts Q3'!$A$6:$S$38,13,FALSE())</f>
        <v>67343.75</v>
      </c>
      <c r="BG214" s="1" t="n">
        <f aca="false">BF214/BD214*BE214</f>
        <v>38578.125</v>
      </c>
      <c r="BH214" s="1" t="n">
        <f aca="false">AY214-BD214</f>
        <v>-149</v>
      </c>
      <c r="BI214" s="1" t="n">
        <f aca="false">AZ214-BF214</f>
        <v>-24937.25</v>
      </c>
      <c r="BJ214" s="1" t="n">
        <f aca="false">AY214-BE214</f>
        <v>35.1</v>
      </c>
      <c r="BK214" s="1" t="n">
        <f aca="false">AZ214-BG214</f>
        <v>3828.375</v>
      </c>
      <c r="BN214" s="1" t="n">
        <f aca="false">D214/12*$BN$1</f>
        <v>188</v>
      </c>
      <c r="BO214" s="1" t="n">
        <f aca="false">E214/12*$BN$1</f>
        <v>28271</v>
      </c>
      <c r="BP214" s="25" t="n">
        <f aca="false">BS214</f>
        <v>325</v>
      </c>
      <c r="BQ214" s="25"/>
      <c r="BR214" s="25"/>
      <c r="BS214" s="1" t="n">
        <f aca="false">VLOOKUP(B214,'[2]West Herts Q4'!$A$6:$S$38,12,FALSE())</f>
        <v>325</v>
      </c>
      <c r="BT214" s="4" t="n">
        <f aca="false">((BD170+AO170+BS170+Z170)*AH214-(AP214+BE214+AA214))</f>
        <v>205.75</v>
      </c>
      <c r="BU214" s="1" t="n">
        <f aca="false">VLOOKUP(B214,'[2]West Herts Q4'!$A$6:$S$38,13,FALSE())</f>
        <v>50781.25</v>
      </c>
      <c r="BV214" s="1" t="n">
        <f aca="false">BU214/BS214*BT214</f>
        <v>32148.4375</v>
      </c>
      <c r="BW214" s="1" t="n">
        <f aca="false">BN214-BS214</f>
        <v>-137</v>
      </c>
      <c r="BX214" s="1" t="n">
        <f aca="false">BO214-BU214</f>
        <v>-22510.25</v>
      </c>
      <c r="BY214" s="1" t="n">
        <f aca="false">BN214-BT214</f>
        <v>-17.75</v>
      </c>
      <c r="BZ214" s="1" t="n">
        <f aca="false">BO214-BV214</f>
        <v>-3877.4375</v>
      </c>
    </row>
    <row r="215" customFormat="false" ht="12.75" hidden="false" customHeight="false" outlineLevel="0" collapsed="false">
      <c r="B215" s="26" t="s">
        <v>77</v>
      </c>
      <c r="C215" s="4" t="s">
        <v>78</v>
      </c>
      <c r="D215" s="24" t="n">
        <v>1033</v>
      </c>
      <c r="E215" s="22" t="n">
        <v>89964</v>
      </c>
      <c r="F215" s="1" t="n">
        <f aca="false">D215*F$7</f>
        <v>946.916666666667</v>
      </c>
      <c r="G215" s="1" t="n">
        <f aca="false">E215*F$7</f>
        <v>82467</v>
      </c>
      <c r="H215" s="1" t="n">
        <f aca="false">W215+AL215+BA215+BP215</f>
        <v>1828</v>
      </c>
      <c r="I215" s="1" t="n">
        <f aca="false">X215+AM215+BB215+BQ215</f>
        <v>0</v>
      </c>
      <c r="J215" s="1" t="n">
        <f aca="false">Y215+AN215+BC215+BR215</f>
        <v>0</v>
      </c>
      <c r="K215" s="1" t="n">
        <f aca="false">Z215+AO215+BD215+BS215</f>
        <v>1828</v>
      </c>
      <c r="L215" s="1" t="n">
        <f aca="false">AA215+AP215+BE215+BT215</f>
        <v>1112.23</v>
      </c>
      <c r="M215" s="1" t="n">
        <f aca="false">AB215+AQ215+BF215+BU215</f>
        <v>159036</v>
      </c>
      <c r="N215" s="1" t="n">
        <f aca="false">AC215+AR215+BG215+BV215</f>
        <v>96764.01</v>
      </c>
      <c r="O215" s="1" t="n">
        <f aca="false">AD215+AS215+BH215+BW215</f>
        <v>-881.083333333333</v>
      </c>
      <c r="P215" s="1" t="n">
        <f aca="false">AE215+AT215+BI215+BX215</f>
        <v>-76569</v>
      </c>
      <c r="Q215" s="1" t="n">
        <f aca="false">AF215+AU215+BJ215+BY215</f>
        <v>-165.313333333333</v>
      </c>
      <c r="R215" s="1" t="n">
        <f aca="false">AG215+AV215+BK215+BZ215</f>
        <v>-14297.01</v>
      </c>
      <c r="T215" s="43" t="n">
        <f aca="false">[11]Sheet1!$J23</f>
        <v>6.11</v>
      </c>
      <c r="U215" s="1" t="n">
        <f aca="false">D215/12*$U$1</f>
        <v>258.25</v>
      </c>
      <c r="V215" s="1" t="n">
        <f aca="false">E215/12*$U$1</f>
        <v>22491</v>
      </c>
      <c r="W215" s="25" t="n">
        <f aca="false">Z215</f>
        <v>655</v>
      </c>
      <c r="X215" s="25"/>
      <c r="Y215" s="25"/>
      <c r="Z215" s="1" t="n">
        <f aca="false">VLOOKUP(B215,'[1]West Herts Q1'!$A$6:$S$39,12,FALSE())</f>
        <v>655</v>
      </c>
      <c r="AA215" s="4" t="n">
        <f aca="false">Z171*AH215</f>
        <v>244.4</v>
      </c>
      <c r="AB215" s="1" t="n">
        <f aca="false">VLOOKUP(B215,'[1]West Herts Q1'!$A$6:$S$39,13,FALSE())</f>
        <v>56985</v>
      </c>
      <c r="AC215" s="1" t="n">
        <f aca="false">AB215/Z215*AA215</f>
        <v>21262.8</v>
      </c>
      <c r="AD215" s="1" t="n">
        <f aca="false">U215-Z215</f>
        <v>-396.75</v>
      </c>
      <c r="AE215" s="1" t="n">
        <f aca="false">V215-AB215</f>
        <v>-34494</v>
      </c>
      <c r="AF215" s="1" t="n">
        <f aca="false">U215-AA215</f>
        <v>13.85</v>
      </c>
      <c r="AG215" s="1" t="n">
        <f aca="false">V215-AC215</f>
        <v>1228.2</v>
      </c>
      <c r="AH215" s="42" t="n">
        <f aca="false">[11]Sheet1!$J23</f>
        <v>6.11</v>
      </c>
      <c r="AJ215" s="1" t="n">
        <f aca="false">D215/12*$AJ$1</f>
        <v>258.25</v>
      </c>
      <c r="AK215" s="1" t="n">
        <f aca="false">E215/12*$AJ$1</f>
        <v>22491</v>
      </c>
      <c r="AL215" s="25" t="n">
        <f aca="false">AO215</f>
        <v>629</v>
      </c>
      <c r="AM215" s="25"/>
      <c r="AN215" s="25"/>
      <c r="AO215" s="1" t="n">
        <f aca="false">VLOOKUP(B215,'[1]West Herts Q2'!$A$6:$S$38,12,FALSE())</f>
        <v>629</v>
      </c>
      <c r="AP215" s="4" t="n">
        <f aca="false">(AO171+Z171)*AH215-AA215</f>
        <v>323.83</v>
      </c>
      <c r="AQ215" s="1" t="n">
        <f aca="false">VLOOKUP(B215,'[1]West Herts Q2'!$A$7:$S$38,13,FALSE())</f>
        <v>54723</v>
      </c>
      <c r="AR215" s="1" t="n">
        <f aca="false">AQ215/AO215*AP215</f>
        <v>28173.21</v>
      </c>
      <c r="AS215" s="1" t="n">
        <f aca="false">AJ215-AO215</f>
        <v>-370.75</v>
      </c>
      <c r="AT215" s="1" t="n">
        <f aca="false">AK215-AQ215</f>
        <v>-32232</v>
      </c>
      <c r="AU215" s="1" t="n">
        <f aca="false">AJ215-AP215</f>
        <v>-65.58</v>
      </c>
      <c r="AV215" s="1" t="n">
        <f aca="false">AK215-AR215</f>
        <v>-5682.21</v>
      </c>
      <c r="AW215" s="4"/>
      <c r="AY215" s="1" t="n">
        <f aca="false">D215/12*$AY$1</f>
        <v>258.25</v>
      </c>
      <c r="AZ215" s="1" t="n">
        <f aca="false">E215/12*$AY$1</f>
        <v>22491</v>
      </c>
      <c r="BA215" s="25" t="n">
        <f aca="false">BD215</f>
        <v>321</v>
      </c>
      <c r="BB215" s="25"/>
      <c r="BC215" s="25"/>
      <c r="BD215" s="1" t="n">
        <f aca="false">VLOOKUP(B215,'[2]West Herts Q3'!$A$6:$S$38,12,FALSE())</f>
        <v>321</v>
      </c>
      <c r="BE215" s="4" t="n">
        <f aca="false">BD215</f>
        <v>321</v>
      </c>
      <c r="BF215" s="1" t="n">
        <f aca="false">VLOOKUP(B215,'[2]West Herts Q3'!$A$6:$S$38,13,FALSE())</f>
        <v>27927</v>
      </c>
      <c r="BG215" s="1" t="n">
        <f aca="false">BF215/BD215*BE215</f>
        <v>27927</v>
      </c>
      <c r="BH215" s="1" t="n">
        <f aca="false">AY215-BD215</f>
        <v>-62.75</v>
      </c>
      <c r="BI215" s="1" t="n">
        <f aca="false">AZ215-BF215</f>
        <v>-5436</v>
      </c>
      <c r="BJ215" s="1" t="n">
        <f aca="false">AY215-BE215</f>
        <v>-62.75</v>
      </c>
      <c r="BK215" s="1" t="n">
        <f aca="false">AZ215-BG215</f>
        <v>-5436</v>
      </c>
      <c r="BN215" s="1" t="n">
        <f aca="false">D215/12*$BN$1</f>
        <v>172.166666666667</v>
      </c>
      <c r="BO215" s="1" t="n">
        <f aca="false">E215/12*$BN$1</f>
        <v>14994</v>
      </c>
      <c r="BP215" s="25" t="n">
        <f aca="false">BS215</f>
        <v>223</v>
      </c>
      <c r="BQ215" s="25"/>
      <c r="BR215" s="25"/>
      <c r="BS215" s="1" t="n">
        <f aca="false">VLOOKUP(B215,'[2]West Herts Q4'!$A$6:$S$38,12,FALSE())</f>
        <v>223</v>
      </c>
      <c r="BT215" s="4" t="n">
        <f aca="false">BS215</f>
        <v>223</v>
      </c>
      <c r="BU215" s="1" t="n">
        <f aca="false">VLOOKUP(B215,'[2]West Herts Q4'!$A$6:$S$38,13,FALSE())</f>
        <v>19401</v>
      </c>
      <c r="BV215" s="1" t="n">
        <f aca="false">BU215/BS215*BT215</f>
        <v>19401</v>
      </c>
      <c r="BW215" s="1" t="n">
        <f aca="false">BN215-BS215</f>
        <v>-50.8333333333333</v>
      </c>
      <c r="BX215" s="1" t="n">
        <f aca="false">BO215-BU215</f>
        <v>-4407</v>
      </c>
      <c r="BY215" s="1" t="n">
        <f aca="false">BN215-BT215</f>
        <v>-50.8333333333333</v>
      </c>
      <c r="BZ215" s="1" t="n">
        <f aca="false">BO215-BV215</f>
        <v>-4407</v>
      </c>
    </row>
    <row r="216" customFormat="false" ht="12.75" hidden="false" customHeight="false" outlineLevel="0" collapsed="false">
      <c r="B216" s="26" t="s">
        <v>79</v>
      </c>
      <c r="C216" s="4" t="s">
        <v>80</v>
      </c>
      <c r="D216" s="24" t="n">
        <v>2769</v>
      </c>
      <c r="E216" s="22" t="n">
        <v>574201</v>
      </c>
      <c r="F216" s="1" t="n">
        <f aca="false">D216*F$7</f>
        <v>2538.25</v>
      </c>
      <c r="G216" s="1" t="n">
        <f aca="false">E216*F$7</f>
        <v>526350.916666667</v>
      </c>
      <c r="H216" s="1" t="n">
        <f aca="false">W216+AL216+BA216+BP216</f>
        <v>2336</v>
      </c>
      <c r="I216" s="1" t="n">
        <f aca="false">X216+AM216+BB216+BQ216</f>
        <v>0</v>
      </c>
      <c r="J216" s="1" t="n">
        <f aca="false">Y216+AN216+BC216+BR216</f>
        <v>0</v>
      </c>
      <c r="K216" s="1" t="n">
        <f aca="false">Z216+AO216+BD216+BS216</f>
        <v>2336</v>
      </c>
      <c r="L216" s="1" t="n">
        <f aca="false">AA216+AP216+BE216+BT216</f>
        <v>2221.7</v>
      </c>
      <c r="M216" s="1" t="n">
        <f aca="false">AB216+AQ216+BF216+BU216</f>
        <v>503314.559999999</v>
      </c>
      <c r="N216" s="1" t="n">
        <f aca="false">AC216+AR216+BG216+BV216</f>
        <v>478687.481999999</v>
      </c>
      <c r="O216" s="1" t="n">
        <f aca="false">AD216+AS216+BH216+BW216</f>
        <v>202.25</v>
      </c>
      <c r="P216" s="1" t="n">
        <f aca="false">AE216+AT216+BI216+BX216</f>
        <v>23036.356666668</v>
      </c>
      <c r="Q216" s="1" t="n">
        <f aca="false">AF216+AU216+BJ216+BY216</f>
        <v>316.55</v>
      </c>
      <c r="R216" s="1" t="n">
        <f aca="false">AG216+AV216+BK216+BZ216</f>
        <v>47663.4346666679</v>
      </c>
      <c r="T216" s="43" t="n">
        <f aca="false">[11]Sheet1!$J24</f>
        <v>1.3</v>
      </c>
      <c r="U216" s="1" t="n">
        <f aca="false">D216/12*$U$1</f>
        <v>692.25</v>
      </c>
      <c r="V216" s="1" t="n">
        <f aca="false">E216/12*$U$1</f>
        <v>143550.25</v>
      </c>
      <c r="W216" s="25" t="n">
        <f aca="false">Z216</f>
        <v>628</v>
      </c>
      <c r="X216" s="25"/>
      <c r="Y216" s="25"/>
      <c r="Z216" s="1" t="n">
        <f aca="false">VLOOKUP(B216,'[1]West Herts Q1'!$A$6:$S$39,12,FALSE())</f>
        <v>628</v>
      </c>
      <c r="AA216" s="4" t="n">
        <f aca="false">Z172*AH216</f>
        <v>599.3</v>
      </c>
      <c r="AB216" s="1" t="n">
        <f aca="false">VLOOKUP(B216,'[1]West Herts Q1'!$A$6:$S$39,13,FALSE())</f>
        <v>135308.88</v>
      </c>
      <c r="AC216" s="1" t="n">
        <f aca="false">AB216/Z216*AA216</f>
        <v>129125.178</v>
      </c>
      <c r="AD216" s="1" t="n">
        <f aca="false">U216-Z216</f>
        <v>64.25</v>
      </c>
      <c r="AE216" s="1" t="n">
        <f aca="false">V216-AB216</f>
        <v>8241.37</v>
      </c>
      <c r="AF216" s="1" t="n">
        <f aca="false">U216-AA216</f>
        <v>92.9499999999999</v>
      </c>
      <c r="AG216" s="1" t="n">
        <f aca="false">V216-AC216</f>
        <v>14425.072</v>
      </c>
      <c r="AH216" s="42" t="n">
        <f aca="false">[11]Sheet1!$J24</f>
        <v>1.3</v>
      </c>
      <c r="AJ216" s="1" t="n">
        <f aca="false">D216/12*$AJ$1</f>
        <v>692.25</v>
      </c>
      <c r="AK216" s="1" t="n">
        <f aca="false">E216/12*$AJ$1</f>
        <v>143550.25</v>
      </c>
      <c r="AL216" s="25" t="n">
        <f aca="false">AO216</f>
        <v>615</v>
      </c>
      <c r="AM216" s="25"/>
      <c r="AN216" s="25"/>
      <c r="AO216" s="1" t="n">
        <f aca="false">VLOOKUP(B216,'[1]West Herts Q2'!$A$6:$S$38,12,FALSE())</f>
        <v>615</v>
      </c>
      <c r="AP216" s="4" t="n">
        <f aca="false">(AO172+Z172)*AH216-AA216</f>
        <v>570.7</v>
      </c>
      <c r="AQ216" s="1" t="n">
        <f aca="false">VLOOKUP(B216,'[1]West Herts Q2'!$A$7:$S$38,13,FALSE())</f>
        <v>132507.9</v>
      </c>
      <c r="AR216" s="1" t="n">
        <f aca="false">AQ216/AO216*AP216</f>
        <v>122963.022</v>
      </c>
      <c r="AS216" s="1" t="n">
        <f aca="false">AJ216-AO216</f>
        <v>77.25</v>
      </c>
      <c r="AT216" s="1" t="n">
        <f aca="false">AK216-AQ216</f>
        <v>11042.3500000005</v>
      </c>
      <c r="AU216" s="1" t="n">
        <f aca="false">AJ216-AP216</f>
        <v>121.55</v>
      </c>
      <c r="AV216" s="1" t="n">
        <f aca="false">AK216-AR216</f>
        <v>20587.2280000005</v>
      </c>
      <c r="AW216" s="4"/>
      <c r="AY216" s="1" t="n">
        <f aca="false">D216/12*$AY$1</f>
        <v>692.25</v>
      </c>
      <c r="AZ216" s="1" t="n">
        <f aca="false">E216/12*$AY$1</f>
        <v>143550.25</v>
      </c>
      <c r="BA216" s="25" t="n">
        <f aca="false">BD216</f>
        <v>640</v>
      </c>
      <c r="BB216" s="25"/>
      <c r="BC216" s="25"/>
      <c r="BD216" s="1" t="n">
        <f aca="false">VLOOKUP(B216,'[2]West Herts Q3'!$A$6:$S$38,12,FALSE())</f>
        <v>640</v>
      </c>
      <c r="BE216" s="4" t="n">
        <f aca="false">((AO172+Z172+BD172)*AH216-(AA216+AP216))</f>
        <v>601.9</v>
      </c>
      <c r="BF216" s="1" t="n">
        <f aca="false">VLOOKUP(B216,'[2]West Herts Q3'!$A$6:$S$38,13,FALSE())</f>
        <v>137894.4</v>
      </c>
      <c r="BG216" s="1" t="n">
        <f aca="false">BF216/BD216*BE216</f>
        <v>129685.374</v>
      </c>
      <c r="BH216" s="1" t="n">
        <f aca="false">AY216-BD216</f>
        <v>52.25</v>
      </c>
      <c r="BI216" s="1" t="n">
        <f aca="false">AZ216-BF216</f>
        <v>5655.8500000005</v>
      </c>
      <c r="BJ216" s="1" t="n">
        <f aca="false">AY216-BE216</f>
        <v>90.3499999999999</v>
      </c>
      <c r="BK216" s="1" t="n">
        <f aca="false">AZ216-BG216</f>
        <v>13864.8760000005</v>
      </c>
      <c r="BN216" s="1" t="n">
        <f aca="false">D216/12*$BN$1</f>
        <v>461.5</v>
      </c>
      <c r="BO216" s="1" t="n">
        <f aca="false">E216/12*$BN$1</f>
        <v>95700.1666666667</v>
      </c>
      <c r="BP216" s="25" t="n">
        <f aca="false">BS216</f>
        <v>453</v>
      </c>
      <c r="BQ216" s="25"/>
      <c r="BR216" s="25"/>
      <c r="BS216" s="1" t="n">
        <f aca="false">VLOOKUP(B216,'[2]West Herts Q4'!$A$6:$S$38,12,FALSE())</f>
        <v>453</v>
      </c>
      <c r="BT216" s="4" t="n">
        <f aca="false">((BD172+AO172+BS172+Z172)*AH216-(AP216+BE216+AA216))</f>
        <v>449.8</v>
      </c>
      <c r="BU216" s="1" t="n">
        <f aca="false">VLOOKUP(B216,'[2]West Herts Q4'!$A$6:$S$38,13,FALSE())</f>
        <v>97603.3799999997</v>
      </c>
      <c r="BV216" s="1" t="n">
        <f aca="false">BU216/BS216*BT216</f>
        <v>96913.9079999997</v>
      </c>
      <c r="BW216" s="1" t="n">
        <f aca="false">BN216-BS216</f>
        <v>8.5</v>
      </c>
      <c r="BX216" s="1" t="n">
        <f aca="false">BO216-BU216</f>
        <v>-1903.21333333303</v>
      </c>
      <c r="BY216" s="1" t="n">
        <f aca="false">BN216-BT216</f>
        <v>11.6999999999998</v>
      </c>
      <c r="BZ216" s="1" t="n">
        <f aca="false">BO216-BV216</f>
        <v>-1213.74133333306</v>
      </c>
    </row>
    <row r="217" customFormat="false" ht="12.75" hidden="false" customHeight="false" outlineLevel="0" collapsed="false">
      <c r="B217" s="26" t="s">
        <v>81</v>
      </c>
      <c r="C217" s="4" t="s">
        <v>82</v>
      </c>
      <c r="D217" s="24" t="n">
        <v>8294</v>
      </c>
      <c r="E217" s="22" t="n">
        <v>826183</v>
      </c>
      <c r="F217" s="1" t="n">
        <f aca="false">D217*F$7</f>
        <v>7602.83333333333</v>
      </c>
      <c r="G217" s="1" t="n">
        <f aca="false">E217*F$7</f>
        <v>757334.416666667</v>
      </c>
      <c r="H217" s="1" t="n">
        <f aca="false">W217+AL217+BA217+BP217</f>
        <v>6602</v>
      </c>
      <c r="I217" s="1" t="n">
        <f aca="false">X217+AM217+BB217+BQ217</f>
        <v>0</v>
      </c>
      <c r="J217" s="1" t="n">
        <f aca="false">Y217+AN217+BC217+BR217</f>
        <v>0</v>
      </c>
      <c r="K217" s="1" t="n">
        <f aca="false">Z217+AO217+BD217+BS217</f>
        <v>6602</v>
      </c>
      <c r="L217" s="1" t="n">
        <f aca="false">AA217+AP217+BE217+BT217</f>
        <v>6602</v>
      </c>
      <c r="M217" s="1" t="n">
        <f aca="false">AB217+AQ217+BF217+BU217</f>
        <v>654318</v>
      </c>
      <c r="N217" s="1" t="n">
        <f aca="false">AC217+AR217+BG217+BV217</f>
        <v>654318</v>
      </c>
      <c r="O217" s="1" t="n">
        <f aca="false">AD217+AS217+BH217+BW217</f>
        <v>1000.83333333333</v>
      </c>
      <c r="P217" s="1" t="n">
        <f aca="false">AE217+AT217+BI217+BX217</f>
        <v>103016.416666667</v>
      </c>
      <c r="Q217" s="1" t="n">
        <f aca="false">AF217+AU217+BJ217+BY217</f>
        <v>1000.83333333333</v>
      </c>
      <c r="R217" s="1" t="n">
        <f aca="false">AG217+AV217+BK217+BZ217</f>
        <v>103016.416666667</v>
      </c>
      <c r="T217" s="43" t="n">
        <f aca="false">[11]Sheet1!$J25</f>
        <v>2.81</v>
      </c>
      <c r="U217" s="1" t="n">
        <f aca="false">D217/12*$U$1</f>
        <v>2073.5</v>
      </c>
      <c r="V217" s="1" t="n">
        <f aca="false">E217/12*$U$1</f>
        <v>206545.75</v>
      </c>
      <c r="W217" s="25" t="n">
        <f aca="false">Z217</f>
        <v>1780</v>
      </c>
      <c r="X217" s="25"/>
      <c r="Y217" s="25"/>
      <c r="Z217" s="1" t="n">
        <f aca="false">VLOOKUP(B217,'[1]West Herts Q1'!$A$6:$S$39,12,FALSE())</f>
        <v>1780</v>
      </c>
      <c r="AA217" s="34" t="n">
        <v>1780</v>
      </c>
      <c r="AB217" s="1" t="n">
        <f aca="false">VLOOKUP(B217,'[1]West Herts Q1'!$A$6:$S$39,13,FALSE())</f>
        <v>176328</v>
      </c>
      <c r="AC217" s="1" t="n">
        <f aca="false">AB217/Z217*AA217</f>
        <v>176328</v>
      </c>
      <c r="AD217" s="1" t="n">
        <f aca="false">U217-Z217</f>
        <v>293.5</v>
      </c>
      <c r="AE217" s="1" t="n">
        <f aca="false">V217-AB217</f>
        <v>30217.75</v>
      </c>
      <c r="AF217" s="1" t="n">
        <f aca="false">U217-AA217</f>
        <v>293.5</v>
      </c>
      <c r="AG217" s="1" t="n">
        <f aca="false">V217-AC217</f>
        <v>30217.75</v>
      </c>
      <c r="AH217" s="42" t="n">
        <f aca="false">[11]Sheet1!$J25</f>
        <v>2.81</v>
      </c>
      <c r="AJ217" s="1" t="n">
        <f aca="false">D217/12*$AJ$1</f>
        <v>2073.5</v>
      </c>
      <c r="AK217" s="1" t="n">
        <f aca="false">E217/12*$AJ$1</f>
        <v>206545.75</v>
      </c>
      <c r="AL217" s="25" t="n">
        <f aca="false">AO217</f>
        <v>1851</v>
      </c>
      <c r="AM217" s="25"/>
      <c r="AN217" s="25"/>
      <c r="AO217" s="1" t="n">
        <f aca="false">VLOOKUP(B217,'[1]West Herts Q2'!$A$6:$S$38,12,FALSE())</f>
        <v>1851</v>
      </c>
      <c r="AP217" s="4" t="n">
        <f aca="false">AO217</f>
        <v>1851</v>
      </c>
      <c r="AQ217" s="1" t="n">
        <f aca="false">VLOOKUP(B217,'[1]West Herts Q2'!$A$7:$S$38,13,FALSE())</f>
        <v>183393</v>
      </c>
      <c r="AR217" s="1" t="n">
        <f aca="false">AQ217/AO217*AP217</f>
        <v>183393</v>
      </c>
      <c r="AS217" s="1" t="n">
        <f aca="false">AJ217-AO217</f>
        <v>222.5</v>
      </c>
      <c r="AT217" s="1" t="n">
        <f aca="false">AK217-AQ217</f>
        <v>23152.75</v>
      </c>
      <c r="AU217" s="1" t="n">
        <f aca="false">AJ217-AP217</f>
        <v>222.5</v>
      </c>
      <c r="AV217" s="1" t="n">
        <f aca="false">AK217-AR217</f>
        <v>23152.75</v>
      </c>
      <c r="AW217" s="4"/>
      <c r="AY217" s="1" t="n">
        <f aca="false">D217/12*$AY$1</f>
        <v>2073.5</v>
      </c>
      <c r="AZ217" s="1" t="n">
        <f aca="false">E217/12*$AY$1</f>
        <v>206545.75</v>
      </c>
      <c r="BA217" s="25" t="n">
        <f aca="false">BD217</f>
        <v>1739</v>
      </c>
      <c r="BB217" s="25"/>
      <c r="BC217" s="25"/>
      <c r="BD217" s="1" t="n">
        <f aca="false">VLOOKUP(B217,'[2]West Herts Q3'!$A$6:$S$38,12,FALSE())</f>
        <v>1739</v>
      </c>
      <c r="BE217" s="4" t="n">
        <f aca="false">BD217</f>
        <v>1739</v>
      </c>
      <c r="BF217" s="1" t="n">
        <f aca="false">VLOOKUP(B217,'[2]West Herts Q3'!$A$6:$S$38,13,FALSE())</f>
        <v>172413</v>
      </c>
      <c r="BG217" s="1" t="n">
        <f aca="false">BF217/BD217*BE217</f>
        <v>172413</v>
      </c>
      <c r="BH217" s="1" t="n">
        <f aca="false">AY217-BD217</f>
        <v>334.5</v>
      </c>
      <c r="BI217" s="1" t="n">
        <f aca="false">AZ217-BF217</f>
        <v>34132.75</v>
      </c>
      <c r="BJ217" s="1" t="n">
        <f aca="false">AY217-BE217</f>
        <v>334.5</v>
      </c>
      <c r="BK217" s="1" t="n">
        <f aca="false">AZ217-BG217</f>
        <v>34132.75</v>
      </c>
      <c r="BN217" s="1" t="n">
        <f aca="false">D217/12*$BN$1</f>
        <v>1382.33333333333</v>
      </c>
      <c r="BO217" s="1" t="n">
        <f aca="false">E217/12*$BN$1</f>
        <v>137697.166666667</v>
      </c>
      <c r="BP217" s="25" t="n">
        <f aca="false">BS217</f>
        <v>1232</v>
      </c>
      <c r="BQ217" s="25"/>
      <c r="BR217" s="25"/>
      <c r="BS217" s="1" t="n">
        <f aca="false">VLOOKUP(B217,'[2]West Herts Q4'!$A$6:$S$38,12,FALSE())</f>
        <v>1232</v>
      </c>
      <c r="BT217" s="4" t="n">
        <f aca="false">BS217</f>
        <v>1232</v>
      </c>
      <c r="BU217" s="1" t="n">
        <f aca="false">VLOOKUP(B217,'[2]West Herts Q4'!$A$6:$S$38,13,FALSE())</f>
        <v>122184</v>
      </c>
      <c r="BV217" s="1" t="n">
        <f aca="false">BU217/BS217*BT217</f>
        <v>122184</v>
      </c>
      <c r="BW217" s="1" t="n">
        <f aca="false">BN217-BS217</f>
        <v>150.333333333333</v>
      </c>
      <c r="BX217" s="1" t="n">
        <f aca="false">BO217-BU217</f>
        <v>15513.1666666667</v>
      </c>
      <c r="BY217" s="1" t="n">
        <f aca="false">BN217-BT217</f>
        <v>150.333333333333</v>
      </c>
      <c r="BZ217" s="1" t="n">
        <f aca="false">BO217-BV217</f>
        <v>15513.1666666667</v>
      </c>
    </row>
    <row r="218" customFormat="false" ht="12.75" hidden="false" customHeight="false" outlineLevel="0" collapsed="false">
      <c r="B218" s="26" t="s">
        <v>83</v>
      </c>
      <c r="C218" s="4" t="s">
        <v>84</v>
      </c>
      <c r="D218" s="24" t="n">
        <v>4856</v>
      </c>
      <c r="E218" s="22" t="n">
        <v>552491</v>
      </c>
      <c r="F218" s="1" t="n">
        <f aca="false">D218*F$7</f>
        <v>4451.33333333333</v>
      </c>
      <c r="G218" s="1" t="n">
        <f aca="false">E218*F$7</f>
        <v>506450.083333333</v>
      </c>
      <c r="H218" s="1" t="n">
        <f aca="false">W218+AL218+BA218+BP218</f>
        <v>5607</v>
      </c>
      <c r="I218" s="1" t="n">
        <f aca="false">X218+AM218+BB218+BQ218</f>
        <v>0</v>
      </c>
      <c r="J218" s="1" t="n">
        <f aca="false">Y218+AN218+BC218+BR218</f>
        <v>0</v>
      </c>
      <c r="K218" s="1" t="n">
        <f aca="false">Z218+AO218+BD218+BS218</f>
        <v>5607</v>
      </c>
      <c r="L218" s="1" t="n">
        <f aca="false">AA218+AP218+BE218+BT218</f>
        <v>5607</v>
      </c>
      <c r="M218" s="1" t="n">
        <f aca="false">AB218+AQ218+BF218+BU218</f>
        <v>639198</v>
      </c>
      <c r="N218" s="1" t="n">
        <f aca="false">AC218+AR218+BG218+BV218</f>
        <v>639198</v>
      </c>
      <c r="O218" s="1" t="n">
        <f aca="false">AD218+AS218+BH218+BW218</f>
        <v>-1155.66666666667</v>
      </c>
      <c r="P218" s="1" t="n">
        <f aca="false">AE218+AT218+BI218+BX218</f>
        <v>-132747.916666667</v>
      </c>
      <c r="Q218" s="1" t="n">
        <f aca="false">AF218+AU218+BJ218+BY218</f>
        <v>-1155.66666666667</v>
      </c>
      <c r="R218" s="1" t="n">
        <f aca="false">AG218+AV218+BK218+BZ218</f>
        <v>-132747.916666667</v>
      </c>
      <c r="T218" s="43" t="n">
        <f aca="false">[11]Sheet1!$J26</f>
        <v>2.11</v>
      </c>
      <c r="U218" s="1" t="n">
        <f aca="false">D218/12*$U$1</f>
        <v>1214</v>
      </c>
      <c r="V218" s="1" t="n">
        <f aca="false">E218/12*$U$1</f>
        <v>138122.75</v>
      </c>
      <c r="W218" s="25" t="n">
        <f aca="false">Z218</f>
        <v>1558</v>
      </c>
      <c r="X218" s="25"/>
      <c r="Y218" s="25"/>
      <c r="Z218" s="1" t="n">
        <f aca="false">VLOOKUP(B218,'[1]West Herts Q1'!$A$6:$S$39,12,FALSE())</f>
        <v>1558</v>
      </c>
      <c r="AA218" s="34" t="n">
        <v>1558</v>
      </c>
      <c r="AB218" s="1" t="n">
        <f aca="false">VLOOKUP(B218,'[1]West Herts Q1'!$A$6:$S$39,13,FALSE())</f>
        <v>177612</v>
      </c>
      <c r="AC218" s="1" t="n">
        <f aca="false">AB218/Z218*AA218</f>
        <v>177612</v>
      </c>
      <c r="AD218" s="1" t="n">
        <f aca="false">U218-Z218</f>
        <v>-344</v>
      </c>
      <c r="AE218" s="1" t="n">
        <f aca="false">V218-AB218</f>
        <v>-39489.25</v>
      </c>
      <c r="AF218" s="1" t="n">
        <f aca="false">U218-AA218</f>
        <v>-344</v>
      </c>
      <c r="AG218" s="1" t="n">
        <f aca="false">V218-AC218</f>
        <v>-39489.25</v>
      </c>
      <c r="AH218" s="42" t="n">
        <f aca="false">[11]Sheet1!$J26</f>
        <v>2.11</v>
      </c>
      <c r="AJ218" s="1" t="n">
        <f aca="false">D218/12*$AJ$1</f>
        <v>1214</v>
      </c>
      <c r="AK218" s="1" t="n">
        <f aca="false">E218/12*$AJ$1</f>
        <v>138122.75</v>
      </c>
      <c r="AL218" s="25" t="n">
        <f aca="false">AO218</f>
        <v>1413</v>
      </c>
      <c r="AM218" s="25"/>
      <c r="AN218" s="25"/>
      <c r="AO218" s="1" t="n">
        <f aca="false">VLOOKUP(B218,'[1]West Herts Q2'!$A$6:$S$38,12,FALSE())</f>
        <v>1413</v>
      </c>
      <c r="AP218" s="4" t="n">
        <v>1413</v>
      </c>
      <c r="AQ218" s="1" t="n">
        <f aca="false">VLOOKUP(B218,'[1]West Herts Q2'!$A$7:$S$38,13,FALSE())</f>
        <v>161082</v>
      </c>
      <c r="AR218" s="1" t="n">
        <f aca="false">AQ218/AO218*AP218</f>
        <v>161082</v>
      </c>
      <c r="AS218" s="1" t="n">
        <f aca="false">AJ218-AO218</f>
        <v>-199</v>
      </c>
      <c r="AT218" s="1" t="n">
        <f aca="false">AK218-AQ218</f>
        <v>-22959.25</v>
      </c>
      <c r="AU218" s="1" t="n">
        <f aca="false">AJ218-AP218</f>
        <v>-199</v>
      </c>
      <c r="AV218" s="1" t="n">
        <f aca="false">AK218-AR218</f>
        <v>-22959.25</v>
      </c>
      <c r="AW218" s="4"/>
      <c r="AY218" s="1" t="n">
        <f aca="false">D218/12*$AY$1</f>
        <v>1214</v>
      </c>
      <c r="AZ218" s="1" t="n">
        <f aca="false">E218/12*$AY$1</f>
        <v>138122.75</v>
      </c>
      <c r="BA218" s="25" t="n">
        <f aca="false">BD218</f>
        <v>1532</v>
      </c>
      <c r="BB218" s="25"/>
      <c r="BC218" s="25"/>
      <c r="BD218" s="1" t="n">
        <f aca="false">VLOOKUP(B218,'[2]West Herts Q3'!$A$6:$S$38,12,FALSE())</f>
        <v>1532</v>
      </c>
      <c r="BE218" s="4" t="n">
        <f aca="false">BD218</f>
        <v>1532</v>
      </c>
      <c r="BF218" s="1" t="n">
        <f aca="false">VLOOKUP(B218,'[2]West Herts Q3'!$A$6:$S$38,13,FALSE())</f>
        <v>174648</v>
      </c>
      <c r="BG218" s="1" t="n">
        <f aca="false">BF218/BD218*BE218</f>
        <v>174648</v>
      </c>
      <c r="BH218" s="1" t="n">
        <f aca="false">AY218-BD218</f>
        <v>-318</v>
      </c>
      <c r="BI218" s="1" t="n">
        <f aca="false">AZ218-BF218</f>
        <v>-36525.25</v>
      </c>
      <c r="BJ218" s="1" t="n">
        <f aca="false">AY218-BE218</f>
        <v>-318</v>
      </c>
      <c r="BK218" s="1" t="n">
        <f aca="false">AZ218-BG218</f>
        <v>-36525.25</v>
      </c>
      <c r="BN218" s="1" t="n">
        <f aca="false">D218/12*$BN$1</f>
        <v>809.333333333333</v>
      </c>
      <c r="BO218" s="1" t="n">
        <f aca="false">E218/12*$BN$1</f>
        <v>92081.8333333333</v>
      </c>
      <c r="BP218" s="25" t="n">
        <f aca="false">BS218</f>
        <v>1104</v>
      </c>
      <c r="BQ218" s="25"/>
      <c r="BR218" s="25"/>
      <c r="BS218" s="1" t="n">
        <f aca="false">VLOOKUP(B218,'[2]West Herts Q4'!$A$6:$S$38,12,FALSE())</f>
        <v>1104</v>
      </c>
      <c r="BT218" s="4" t="n">
        <f aca="false">BS218</f>
        <v>1104</v>
      </c>
      <c r="BU218" s="1" t="n">
        <f aca="false">VLOOKUP(B218,'[2]West Herts Q4'!$A$6:$S$38,13,FALSE())</f>
        <v>125856</v>
      </c>
      <c r="BV218" s="1" t="n">
        <f aca="false">BU218/BS218*BT218</f>
        <v>125856</v>
      </c>
      <c r="BW218" s="1" t="n">
        <f aca="false">BN218-BS218</f>
        <v>-294.666666666667</v>
      </c>
      <c r="BX218" s="1" t="n">
        <f aca="false">BO218-BU218</f>
        <v>-33774.1666666667</v>
      </c>
      <c r="BY218" s="1" t="n">
        <f aca="false">BN218-BT218</f>
        <v>-294.666666666667</v>
      </c>
      <c r="BZ218" s="1" t="n">
        <f aca="false">BO218-BV218</f>
        <v>-33774.1666666667</v>
      </c>
    </row>
    <row r="219" customFormat="false" ht="12.75" hidden="false" customHeight="false" outlineLevel="0" collapsed="false">
      <c r="B219" s="26" t="s">
        <v>85</v>
      </c>
      <c r="C219" s="4" t="s">
        <v>86</v>
      </c>
      <c r="D219" s="24" t="n">
        <v>2860</v>
      </c>
      <c r="E219" s="22" t="n">
        <v>369593</v>
      </c>
      <c r="F219" s="1" t="n">
        <f aca="false">D219*F$7</f>
        <v>2621.66666666667</v>
      </c>
      <c r="G219" s="1" t="n">
        <f aca="false">E219*F$7</f>
        <v>338793.583333333</v>
      </c>
      <c r="H219" s="1" t="n">
        <f aca="false">W219+AL219+BA219+BP219</f>
        <v>2468</v>
      </c>
      <c r="I219" s="1" t="n">
        <f aca="false">X219+AM219+BB219+BQ219</f>
        <v>0</v>
      </c>
      <c r="J219" s="1" t="n">
        <f aca="false">Y219+AN219+BC219+BR219</f>
        <v>0</v>
      </c>
      <c r="K219" s="1" t="n">
        <f aca="false">Z219+AO219+BD219+BS219</f>
        <v>2468</v>
      </c>
      <c r="L219" s="1" t="n">
        <f aca="false">AA219+AP219+BE219+BT219</f>
        <v>2297.48</v>
      </c>
      <c r="M219" s="1" t="n">
        <f aca="false">AB219+AQ219+BF219+BU219</f>
        <v>318372</v>
      </c>
      <c r="N219" s="1" t="n">
        <f aca="false">AC219+AR219+BG219+BV219</f>
        <v>296374.92</v>
      </c>
      <c r="O219" s="1" t="n">
        <f aca="false">AD219+AS219+BH219+BW219</f>
        <v>153.666666666667</v>
      </c>
      <c r="P219" s="1" t="n">
        <f aca="false">AE219+AT219+BI219+BX219</f>
        <v>20421.5833333333</v>
      </c>
      <c r="Q219" s="1" t="n">
        <f aca="false">AF219+AU219+BJ219+BY219</f>
        <v>324.186666666667</v>
      </c>
      <c r="R219" s="1" t="n">
        <f aca="false">AG219+AV219+BK219+BZ219</f>
        <v>42418.6633333334</v>
      </c>
      <c r="T219" s="43" t="n">
        <f aca="false">[11]Sheet1!$J27</f>
        <v>2.03</v>
      </c>
      <c r="U219" s="1" t="n">
        <f aca="false">D219/12*$U$1</f>
        <v>715</v>
      </c>
      <c r="V219" s="1" t="n">
        <f aca="false">E219/12*$U$1</f>
        <v>92398.25</v>
      </c>
      <c r="W219" s="25" t="n">
        <f aca="false">Z219</f>
        <v>685</v>
      </c>
      <c r="X219" s="25"/>
      <c r="Y219" s="25"/>
      <c r="Z219" s="1" t="n">
        <f aca="false">VLOOKUP(B219,'[1]West Herts Q1'!$A$6:$S$39,12,FALSE())</f>
        <v>685</v>
      </c>
      <c r="AA219" s="4" t="n">
        <f aca="false">Z175*AH219</f>
        <v>649.6</v>
      </c>
      <c r="AB219" s="1" t="n">
        <f aca="false">VLOOKUP(B219,'[1]West Herts Q1'!$A$6:$S$39,13,FALSE())</f>
        <v>88365</v>
      </c>
      <c r="AC219" s="1" t="n">
        <f aca="false">AB219/Z219*AA219</f>
        <v>83798.4</v>
      </c>
      <c r="AD219" s="1" t="n">
        <f aca="false">U219-Z219</f>
        <v>30</v>
      </c>
      <c r="AE219" s="1" t="n">
        <f aca="false">V219-AB219</f>
        <v>4033.25</v>
      </c>
      <c r="AF219" s="1" t="n">
        <f aca="false">U219-AA219</f>
        <v>65.4000000000001</v>
      </c>
      <c r="AG219" s="1" t="n">
        <f aca="false">V219-AC219</f>
        <v>8599.85000000001</v>
      </c>
      <c r="AH219" s="42" t="n">
        <f aca="false">[11]Sheet1!$J27</f>
        <v>2.03</v>
      </c>
      <c r="AJ219" s="1" t="n">
        <f aca="false">D219/12*$AJ$1</f>
        <v>715</v>
      </c>
      <c r="AK219" s="1" t="n">
        <f aca="false">E219/12*$AJ$1</f>
        <v>92398.25</v>
      </c>
      <c r="AL219" s="25" t="n">
        <f aca="false">AO219</f>
        <v>727</v>
      </c>
      <c r="AM219" s="25"/>
      <c r="AN219" s="25"/>
      <c r="AO219" s="1" t="n">
        <f aca="false">VLOOKUP(B219,'[1]West Herts Q2'!$A$6:$S$38,12,FALSE())</f>
        <v>727</v>
      </c>
      <c r="AP219" s="4" t="n">
        <f aca="false">(AO175+Z175)*AH219-AA219</f>
        <v>550.13</v>
      </c>
      <c r="AQ219" s="1" t="n">
        <f aca="false">VLOOKUP(B219,'[1]West Herts Q2'!$A$7:$S$38,13,FALSE())</f>
        <v>93783</v>
      </c>
      <c r="AR219" s="1" t="n">
        <f aca="false">AQ219/AO219*AP219</f>
        <v>70966.77</v>
      </c>
      <c r="AS219" s="1" t="n">
        <f aca="false">AJ219-AO219</f>
        <v>-12</v>
      </c>
      <c r="AT219" s="1" t="n">
        <f aca="false">AK219-AQ219</f>
        <v>-1384.75</v>
      </c>
      <c r="AU219" s="1" t="n">
        <f aca="false">AJ219-AP219</f>
        <v>164.87</v>
      </c>
      <c r="AV219" s="1" t="n">
        <f aca="false">AK219-AR219</f>
        <v>21431.48</v>
      </c>
      <c r="AW219" s="4"/>
      <c r="AY219" s="1" t="n">
        <f aca="false">D219/12*$AY$1</f>
        <v>715</v>
      </c>
      <c r="AZ219" s="1" t="n">
        <f aca="false">E219/12*$AY$1</f>
        <v>92398.25</v>
      </c>
      <c r="BA219" s="25" t="n">
        <f aca="false">BD219</f>
        <v>618</v>
      </c>
      <c r="BB219" s="25"/>
      <c r="BC219" s="25"/>
      <c r="BD219" s="1" t="n">
        <f aca="false">VLOOKUP(B219,'[2]West Herts Q3'!$A$6:$S$38,12,FALSE())</f>
        <v>618</v>
      </c>
      <c r="BE219" s="4" t="n">
        <f aca="false">((AO175+Z175+BD175)*AH219-(AA219+AP219))</f>
        <v>659.75</v>
      </c>
      <c r="BF219" s="1" t="n">
        <f aca="false">VLOOKUP(B219,'[2]West Herts Q3'!$A$6:$S$38,13,FALSE())</f>
        <v>79722</v>
      </c>
      <c r="BG219" s="1" t="n">
        <f aca="false">BF219/BD219*BE219</f>
        <v>85107.75</v>
      </c>
      <c r="BH219" s="1" t="n">
        <f aca="false">AY219-BD219</f>
        <v>97</v>
      </c>
      <c r="BI219" s="1" t="n">
        <f aca="false">AZ219-BF219</f>
        <v>12676.25</v>
      </c>
      <c r="BJ219" s="1" t="n">
        <f aca="false">AY219-BE219</f>
        <v>55.25</v>
      </c>
      <c r="BK219" s="1" t="n">
        <f aca="false">AZ219-BG219</f>
        <v>7290.5</v>
      </c>
      <c r="BN219" s="1" t="n">
        <f aca="false">D219/12*$BN$1</f>
        <v>476.666666666667</v>
      </c>
      <c r="BO219" s="1" t="n">
        <f aca="false">E219/12*$BN$1</f>
        <v>61598.8333333333</v>
      </c>
      <c r="BP219" s="25" t="n">
        <f aca="false">BS219</f>
        <v>438</v>
      </c>
      <c r="BQ219" s="25"/>
      <c r="BR219" s="25"/>
      <c r="BS219" s="1" t="n">
        <f aca="false">VLOOKUP(B219,'[2]West Herts Q4'!$A$6:$S$38,12,FALSE())</f>
        <v>438</v>
      </c>
      <c r="BT219" s="4" t="n">
        <f aca="false">BS219</f>
        <v>438</v>
      </c>
      <c r="BU219" s="1" t="n">
        <f aca="false">VLOOKUP(B219,'[2]West Herts Q4'!$A$6:$S$38,13,FALSE())</f>
        <v>56502</v>
      </c>
      <c r="BV219" s="1" t="n">
        <f aca="false">BU219/BS219*BT219</f>
        <v>56502</v>
      </c>
      <c r="BW219" s="1" t="n">
        <f aca="false">BN219-BS219</f>
        <v>38.6666666666667</v>
      </c>
      <c r="BX219" s="1" t="n">
        <f aca="false">BO219-BU219</f>
        <v>5096.83333333334</v>
      </c>
      <c r="BY219" s="1" t="n">
        <f aca="false">BN219-BT219</f>
        <v>38.6666666666667</v>
      </c>
      <c r="BZ219" s="1" t="n">
        <f aca="false">BO219-BV219</f>
        <v>5096.83333333334</v>
      </c>
    </row>
    <row r="220" customFormat="false" ht="12.75" hidden="false" customHeight="false" outlineLevel="0" collapsed="false">
      <c r="B220" s="26" t="s">
        <v>87</v>
      </c>
      <c r="C220" s="4" t="s">
        <v>88</v>
      </c>
      <c r="D220" s="24" t="n">
        <v>8846</v>
      </c>
      <c r="E220" s="22" t="n">
        <v>603126</v>
      </c>
      <c r="F220" s="1" t="n">
        <f aca="false">D220*F$7</f>
        <v>8108.83333333333</v>
      </c>
      <c r="G220" s="1" t="n">
        <f aca="false">E220*F$7</f>
        <v>552865.5</v>
      </c>
      <c r="H220" s="1" t="n">
        <f aca="false">W220+AL220+BA220+BP220</f>
        <v>9106</v>
      </c>
      <c r="I220" s="1" t="n">
        <f aca="false">X220+AM220+BB220+BQ220</f>
        <v>0</v>
      </c>
      <c r="J220" s="1" t="n">
        <f aca="false">Y220+AN220+BC220+BR220</f>
        <v>0</v>
      </c>
      <c r="K220" s="1" t="n">
        <f aca="false">Z220+AO220+BD220+BS220</f>
        <v>9106</v>
      </c>
      <c r="L220" s="1" t="n">
        <f aca="false">AA220+AP220+BE220+BT220</f>
        <v>8880.86</v>
      </c>
      <c r="M220" s="1" t="n">
        <f aca="false">AB220+AQ220+BF220+BU220</f>
        <v>619208</v>
      </c>
      <c r="N220" s="1" t="n">
        <f aca="false">AC220+AR220+BG220+BV220</f>
        <v>603898.48</v>
      </c>
      <c r="O220" s="1" t="n">
        <f aca="false">AD220+AS220+BH220+BW220</f>
        <v>-997.166666666667</v>
      </c>
      <c r="P220" s="1" t="n">
        <f aca="false">AE220+AT220+BI220+BX220</f>
        <v>-66342.5</v>
      </c>
      <c r="Q220" s="1" t="n">
        <f aca="false">AF220+AU220+BJ220+BY220</f>
        <v>-772.026666666667</v>
      </c>
      <c r="R220" s="1" t="n">
        <f aca="false">AG220+AV220+BK220+BZ220</f>
        <v>-51032.98</v>
      </c>
      <c r="T220" s="43" t="n">
        <f aca="false">[11]Sheet1!$J28</f>
        <v>2.06</v>
      </c>
      <c r="U220" s="1" t="n">
        <f aca="false">D220/12*$U$1</f>
        <v>2211.5</v>
      </c>
      <c r="V220" s="1" t="n">
        <f aca="false">E220/12*$U$1</f>
        <v>150781.5</v>
      </c>
      <c r="W220" s="25" t="n">
        <f aca="false">Z220</f>
        <v>2401</v>
      </c>
      <c r="X220" s="25"/>
      <c r="Y220" s="25"/>
      <c r="Z220" s="1" t="n">
        <f aca="false">VLOOKUP(B220,'[1]West Herts Q1'!$A$6:$S$39,12,FALSE())</f>
        <v>2401</v>
      </c>
      <c r="AA220" s="34" t="n">
        <v>2401</v>
      </c>
      <c r="AB220" s="1" t="n">
        <f aca="false">VLOOKUP(B220,'[1]West Herts Q1'!$A$6:$S$39,13,FALSE())</f>
        <v>163268</v>
      </c>
      <c r="AC220" s="1" t="n">
        <f aca="false">AB220/Z220*AA220</f>
        <v>163268</v>
      </c>
      <c r="AD220" s="1" t="n">
        <f aca="false">U220-Z220</f>
        <v>-189.5</v>
      </c>
      <c r="AE220" s="1" t="n">
        <f aca="false">V220-AB220</f>
        <v>-12486.5</v>
      </c>
      <c r="AF220" s="1" t="n">
        <f aca="false">U220-AA220</f>
        <v>-189.5</v>
      </c>
      <c r="AG220" s="1" t="n">
        <f aca="false">V220-AC220</f>
        <v>-12486.5</v>
      </c>
      <c r="AH220" s="42" t="n">
        <f aca="false">[11]Sheet1!$J28</f>
        <v>2.06</v>
      </c>
      <c r="AJ220" s="1" t="n">
        <f aca="false">D220/12*$AJ$1</f>
        <v>2211.5</v>
      </c>
      <c r="AK220" s="1" t="n">
        <f aca="false">E220/12*$AJ$1</f>
        <v>150781.5</v>
      </c>
      <c r="AL220" s="25" t="n">
        <f aca="false">AO220</f>
        <v>2615</v>
      </c>
      <c r="AM220" s="25"/>
      <c r="AN220" s="25"/>
      <c r="AO220" s="1" t="n">
        <f aca="false">VLOOKUP(B220,'[1]West Herts Q2'!$A$6:$S$38,12,FALSE())</f>
        <v>2615</v>
      </c>
      <c r="AP220" s="4" t="n">
        <f aca="false">(AO176+Z176)*AH220-AA220</f>
        <v>2452.36</v>
      </c>
      <c r="AQ220" s="1" t="n">
        <f aca="false">VLOOKUP(B220,'[1]West Herts Q2'!$A$7:$S$38,13,FALSE())</f>
        <v>177820</v>
      </c>
      <c r="AR220" s="1" t="n">
        <f aca="false">AQ220/AO220*AP220</f>
        <v>166760.48</v>
      </c>
      <c r="AS220" s="1" t="n">
        <f aca="false">AJ220-AO220</f>
        <v>-403.5</v>
      </c>
      <c r="AT220" s="1" t="n">
        <f aca="false">AK220-AQ220</f>
        <v>-27038.5</v>
      </c>
      <c r="AU220" s="1" t="n">
        <f aca="false">AJ220-AP220</f>
        <v>-240.86</v>
      </c>
      <c r="AV220" s="1" t="n">
        <f aca="false">AK220-AR220</f>
        <v>-15978.98</v>
      </c>
      <c r="AW220" s="4"/>
      <c r="AY220" s="1" t="n">
        <f aca="false">D220/12*$AY$1</f>
        <v>2211.5</v>
      </c>
      <c r="AZ220" s="1" t="n">
        <f aca="false">E220/12*$AY$1</f>
        <v>150781.5</v>
      </c>
      <c r="BA220" s="25" t="n">
        <f aca="false">BD220</f>
        <v>2483</v>
      </c>
      <c r="BB220" s="25"/>
      <c r="BC220" s="25"/>
      <c r="BD220" s="1" t="n">
        <f aca="false">VLOOKUP(B220,'[2]West Herts Q3'!$A$6:$S$38,12,FALSE())</f>
        <v>2483</v>
      </c>
      <c r="BE220" s="4" t="n">
        <f aca="false">((AO176+Z176+BD176)*AH220-(AA220+AP220))</f>
        <v>2420.5</v>
      </c>
      <c r="BF220" s="1" t="n">
        <f aca="false">VLOOKUP(B220,'[2]West Herts Q3'!$A$6:$S$38,13,FALSE())</f>
        <v>168844</v>
      </c>
      <c r="BG220" s="1" t="n">
        <f aca="false">BF220/BD220*BE220</f>
        <v>164594</v>
      </c>
      <c r="BH220" s="1" t="n">
        <f aca="false">AY220-BD220</f>
        <v>-271.5</v>
      </c>
      <c r="BI220" s="1" t="n">
        <f aca="false">AZ220-BF220</f>
        <v>-18062.5</v>
      </c>
      <c r="BJ220" s="1" t="n">
        <f aca="false">AY220-BE220</f>
        <v>-209.000000000001</v>
      </c>
      <c r="BK220" s="1" t="n">
        <f aca="false">AZ220-BG220</f>
        <v>-13812.5000000001</v>
      </c>
      <c r="BN220" s="1" t="n">
        <f aca="false">D220/12*$BN$1</f>
        <v>1474.33333333333</v>
      </c>
      <c r="BO220" s="1" t="n">
        <f aca="false">E220/12*$BN$1</f>
        <v>100521</v>
      </c>
      <c r="BP220" s="25" t="n">
        <f aca="false">BS220</f>
        <v>1607</v>
      </c>
      <c r="BQ220" s="25"/>
      <c r="BR220" s="25"/>
      <c r="BS220" s="1" t="n">
        <f aca="false">VLOOKUP(B220,'[2]West Herts Q4'!$A$6:$S$38,12,FALSE())</f>
        <v>1607</v>
      </c>
      <c r="BT220" s="4" t="n">
        <f aca="false">BS220</f>
        <v>1607</v>
      </c>
      <c r="BU220" s="1" t="n">
        <f aca="false">VLOOKUP(B220,'[2]West Herts Q4'!$A$6:$S$38,13,FALSE())</f>
        <v>109276</v>
      </c>
      <c r="BV220" s="1" t="n">
        <f aca="false">BU220/BS220*BT220</f>
        <v>109276</v>
      </c>
      <c r="BW220" s="1" t="n">
        <f aca="false">BN220-BS220</f>
        <v>-132.666666666667</v>
      </c>
      <c r="BX220" s="1" t="n">
        <f aca="false">BO220-BU220</f>
        <v>-8755</v>
      </c>
      <c r="BY220" s="1" t="n">
        <f aca="false">BN220-BT220</f>
        <v>-132.666666666667</v>
      </c>
      <c r="BZ220" s="1" t="n">
        <f aca="false">BO220-BV220</f>
        <v>-8755</v>
      </c>
    </row>
    <row r="221" customFormat="false" ht="12.75" hidden="false" customHeight="false" outlineLevel="0" collapsed="false">
      <c r="B221" s="26" t="s">
        <v>89</v>
      </c>
      <c r="C221" s="4" t="s">
        <v>90</v>
      </c>
      <c r="D221" s="24" t="n">
        <v>9730</v>
      </c>
      <c r="E221" s="22" t="n">
        <v>738847</v>
      </c>
      <c r="F221" s="1" t="n">
        <f aca="false">D221*F$7</f>
        <v>8919.16666666667</v>
      </c>
      <c r="G221" s="1" t="n">
        <f aca="false">E221*F$7</f>
        <v>677276.416666667</v>
      </c>
      <c r="H221" s="1" t="n">
        <f aca="false">W221+AL221+BA221+BP221</f>
        <v>7916</v>
      </c>
      <c r="I221" s="1" t="n">
        <f aca="false">X221+AM221+BB221+BQ221</f>
        <v>0</v>
      </c>
      <c r="J221" s="1" t="n">
        <f aca="false">Y221+AN221+BC221+BR221</f>
        <v>0</v>
      </c>
      <c r="K221" s="1" t="n">
        <f aca="false">Z221+AO221+BD221+BS221</f>
        <v>7916</v>
      </c>
      <c r="L221" s="1" t="n">
        <f aca="false">AA221+AP221+BE221+BT221</f>
        <v>7916</v>
      </c>
      <c r="M221" s="1" t="n">
        <f aca="false">AB221+AQ221+BF221+BU221</f>
        <v>602216</v>
      </c>
      <c r="N221" s="1" t="n">
        <f aca="false">AC221+AR221+BG221+BV221</f>
        <v>602216</v>
      </c>
      <c r="O221" s="1" t="n">
        <f aca="false">AD221+AS221+BH221+BW221</f>
        <v>1003.16666666667</v>
      </c>
      <c r="P221" s="1" t="n">
        <f aca="false">AE221+AT221+BI221+BX221</f>
        <v>75060.4166666667</v>
      </c>
      <c r="Q221" s="1" t="n">
        <f aca="false">AF221+AU221+BJ221+BY221</f>
        <v>1003.16666666667</v>
      </c>
      <c r="R221" s="1" t="n">
        <f aca="false">AG221+AV221+BK221+BZ221</f>
        <v>75060.4166666667</v>
      </c>
      <c r="T221" s="43" t="n">
        <f aca="false">[11]Sheet1!$J29</f>
        <v>1.22</v>
      </c>
      <c r="U221" s="1" t="n">
        <f aca="false">D221/12*$U$1</f>
        <v>2432.5</v>
      </c>
      <c r="V221" s="1" t="n">
        <f aca="false">E221/12*$U$1</f>
        <v>184711.75</v>
      </c>
      <c r="W221" s="25" t="n">
        <f aca="false">Z221</f>
        <v>2280</v>
      </c>
      <c r="X221" s="25"/>
      <c r="Y221" s="25"/>
      <c r="Z221" s="1" t="n">
        <f aca="false">VLOOKUP(B221,'[1]West Herts Q1'!$A$6:$S$39,12,FALSE())</f>
        <v>2280</v>
      </c>
      <c r="AA221" s="34" t="n">
        <v>2280</v>
      </c>
      <c r="AB221" s="1" t="n">
        <f aca="false">VLOOKUP(B221,'[1]West Herts Q1'!$A$6:$S$39,13,FALSE())</f>
        <v>173385</v>
      </c>
      <c r="AC221" s="1" t="n">
        <f aca="false">AB221/Z221*AA221</f>
        <v>173385</v>
      </c>
      <c r="AD221" s="1" t="n">
        <f aca="false">U221-Z221</f>
        <v>152.5</v>
      </c>
      <c r="AE221" s="1" t="n">
        <f aca="false">V221-AB221</f>
        <v>11326.75</v>
      </c>
      <c r="AF221" s="1" t="n">
        <f aca="false">U221-AA221</f>
        <v>152.5</v>
      </c>
      <c r="AG221" s="1" t="n">
        <f aca="false">V221-AC221</f>
        <v>11326.75</v>
      </c>
      <c r="AH221" s="42" t="n">
        <f aca="false">[11]Sheet1!$J29</f>
        <v>1.22</v>
      </c>
      <c r="AJ221" s="1" t="n">
        <f aca="false">D221/12*$AJ$1</f>
        <v>2432.5</v>
      </c>
      <c r="AK221" s="1" t="n">
        <f aca="false">E221/12*$AJ$1</f>
        <v>184711.75</v>
      </c>
      <c r="AL221" s="25" t="n">
        <f aca="false">AO221</f>
        <v>2193</v>
      </c>
      <c r="AM221" s="25"/>
      <c r="AN221" s="25"/>
      <c r="AO221" s="1" t="n">
        <f aca="false">VLOOKUP(B221,'[1]West Herts Q2'!$A$6:$S$38,12,FALSE())</f>
        <v>2193</v>
      </c>
      <c r="AP221" s="4" t="n">
        <f aca="false">AO221</f>
        <v>2193</v>
      </c>
      <c r="AQ221" s="1" t="n">
        <f aca="false">VLOOKUP(B221,'[1]West Herts Q2'!$A$7:$S$38,13,FALSE())</f>
        <v>166908</v>
      </c>
      <c r="AR221" s="1" t="n">
        <f aca="false">AQ221/AO221*AP221</f>
        <v>166908</v>
      </c>
      <c r="AS221" s="1" t="n">
        <f aca="false">AJ221-AO221</f>
        <v>239.5</v>
      </c>
      <c r="AT221" s="1" t="n">
        <f aca="false">AK221-AQ221</f>
        <v>17803.75</v>
      </c>
      <c r="AU221" s="1" t="n">
        <f aca="false">AJ221-AP221</f>
        <v>239.5</v>
      </c>
      <c r="AV221" s="1" t="n">
        <f aca="false">AK221-AR221</f>
        <v>17803.75</v>
      </c>
      <c r="AW221" s="4"/>
      <c r="AY221" s="1" t="n">
        <f aca="false">D221/12*$AY$1</f>
        <v>2432.5</v>
      </c>
      <c r="AZ221" s="1" t="n">
        <f aca="false">E221/12*$AY$1</f>
        <v>184711.75</v>
      </c>
      <c r="BA221" s="25" t="n">
        <f aca="false">BD221</f>
        <v>2009</v>
      </c>
      <c r="BB221" s="25"/>
      <c r="BC221" s="25"/>
      <c r="BD221" s="1" t="n">
        <f aca="false">VLOOKUP(B221,'[2]West Herts Q3'!$A$6:$S$38,12,FALSE())</f>
        <v>2009</v>
      </c>
      <c r="BE221" s="4" t="n">
        <f aca="false">BD221</f>
        <v>2009</v>
      </c>
      <c r="BF221" s="1" t="n">
        <f aca="false">VLOOKUP(B221,'[2]West Herts Q3'!$A$6:$S$38,13,FALSE())</f>
        <v>152864</v>
      </c>
      <c r="BG221" s="1" t="n">
        <f aca="false">BF221/BD221*BE221</f>
        <v>152864</v>
      </c>
      <c r="BH221" s="1" t="n">
        <f aca="false">AY221-BD221</f>
        <v>423.5</v>
      </c>
      <c r="BI221" s="1" t="n">
        <f aca="false">AZ221-BF221</f>
        <v>31847.75</v>
      </c>
      <c r="BJ221" s="1" t="n">
        <f aca="false">AY221-BE221</f>
        <v>423.5</v>
      </c>
      <c r="BK221" s="1" t="n">
        <f aca="false">AZ221-BG221</f>
        <v>31847.75</v>
      </c>
      <c r="BN221" s="1" t="n">
        <f aca="false">D221/12*$BN$1</f>
        <v>1621.66666666667</v>
      </c>
      <c r="BO221" s="1" t="n">
        <f aca="false">E221/12*$BN$1</f>
        <v>123141.166666667</v>
      </c>
      <c r="BP221" s="25" t="n">
        <f aca="false">BS221</f>
        <v>1434</v>
      </c>
      <c r="BQ221" s="25"/>
      <c r="BR221" s="25"/>
      <c r="BS221" s="1" t="n">
        <f aca="false">VLOOKUP(B221,'[2]West Herts Q4'!$A$6:$S$38,12,FALSE())</f>
        <v>1434</v>
      </c>
      <c r="BT221" s="4" t="n">
        <f aca="false">BS221</f>
        <v>1434</v>
      </c>
      <c r="BU221" s="1" t="n">
        <f aca="false">VLOOKUP(B221,'[2]West Herts Q4'!$A$6:$S$38,13,FALSE())</f>
        <v>109059</v>
      </c>
      <c r="BV221" s="1" t="n">
        <f aca="false">BU221/BS221*BT221</f>
        <v>109059</v>
      </c>
      <c r="BW221" s="1" t="n">
        <f aca="false">BN221-BS221</f>
        <v>187.666666666667</v>
      </c>
      <c r="BX221" s="1" t="n">
        <f aca="false">BO221-BU221</f>
        <v>14082.1666666667</v>
      </c>
      <c r="BY221" s="1" t="n">
        <f aca="false">BN221-BT221</f>
        <v>187.666666666667</v>
      </c>
      <c r="BZ221" s="1" t="n">
        <f aca="false">BO221-BV221</f>
        <v>14082.1666666667</v>
      </c>
    </row>
    <row r="222" customFormat="false" ht="12.75" hidden="false" customHeight="false" outlineLevel="0" collapsed="false">
      <c r="B222" s="26" t="s">
        <v>91</v>
      </c>
      <c r="C222" s="4" t="s">
        <v>127</v>
      </c>
      <c r="D222" s="24"/>
      <c r="E222" s="22"/>
      <c r="F222" s="1" t="n">
        <f aca="false">D222*F$7</f>
        <v>0</v>
      </c>
      <c r="G222" s="1" t="n">
        <f aca="false">E222*F$7</f>
        <v>0</v>
      </c>
      <c r="H222" s="1" t="n">
        <f aca="false">W222+AL222+BA222+BP222</f>
        <v>0</v>
      </c>
      <c r="I222" s="1" t="n">
        <f aca="false">X222+AM222+BB222+BQ222</f>
        <v>0</v>
      </c>
      <c r="J222" s="1" t="n">
        <f aca="false">Y222+AN222+BC222+BR222</f>
        <v>0</v>
      </c>
      <c r="K222" s="1" t="n">
        <f aca="false">Z222+AO222+BD222+BS222</f>
        <v>0</v>
      </c>
      <c r="L222" s="1" t="n">
        <f aca="false">AA222+AP222+BE222+BT222</f>
        <v>0</v>
      </c>
      <c r="M222" s="1" t="n">
        <f aca="false">AB222+AQ222+BF222+BU222</f>
        <v>0</v>
      </c>
      <c r="N222" s="1" t="n">
        <f aca="false">AC222+AR222+BG222+BV222</f>
        <v>0</v>
      </c>
      <c r="O222" s="1" t="n">
        <f aca="false">AD222+AS222+BH222+BW222</f>
        <v>0</v>
      </c>
      <c r="P222" s="1" t="n">
        <f aca="false">AE222+AT222+BI222+BX222</f>
        <v>0</v>
      </c>
      <c r="Q222" s="1" t="n">
        <f aca="false">AF222+AU222+BJ222+BY222</f>
        <v>0</v>
      </c>
      <c r="R222" s="1" t="n">
        <f aca="false">AG222+AV222+BK222+BZ222</f>
        <v>0</v>
      </c>
      <c r="T222" s="2" t="s">
        <v>134</v>
      </c>
      <c r="U222" s="1" t="n">
        <f aca="false">D222/12*$U$1</f>
        <v>0</v>
      </c>
      <c r="V222" s="1" t="n">
        <f aca="false">E222/12*$U$1</f>
        <v>0</v>
      </c>
      <c r="W222" s="25" t="n">
        <f aca="false">Z222</f>
        <v>0</v>
      </c>
      <c r="X222" s="25"/>
      <c r="Y222" s="25"/>
      <c r="AA222" s="4"/>
      <c r="AC222" s="1" t="n">
        <v>0</v>
      </c>
      <c r="AD222" s="1" t="n">
        <f aca="false">U222-Z222</f>
        <v>0</v>
      </c>
      <c r="AE222" s="1" t="n">
        <f aca="false">V222-AB222</f>
        <v>0</v>
      </c>
      <c r="AF222" s="1" t="n">
        <f aca="false">U222-AA222</f>
        <v>0</v>
      </c>
      <c r="AG222" s="1" t="n">
        <f aca="false">V222-AC222</f>
        <v>0</v>
      </c>
      <c r="AH222" s="42" t="s">
        <v>134</v>
      </c>
      <c r="AJ222" s="1" t="n">
        <f aca="false">D222/12*$AJ$1</f>
        <v>0</v>
      </c>
      <c r="AK222" s="1" t="n">
        <f aca="false">E222/12*$AJ$1</f>
        <v>0</v>
      </c>
      <c r="AL222" s="25" t="n">
        <f aca="false">AO222</f>
        <v>0</v>
      </c>
      <c r="AM222" s="25"/>
      <c r="AN222" s="25"/>
      <c r="AP222" s="4"/>
      <c r="AS222" s="1" t="n">
        <f aca="false">AJ222-AO222</f>
        <v>0</v>
      </c>
      <c r="AT222" s="1" t="n">
        <f aca="false">AK222-AQ222</f>
        <v>0</v>
      </c>
      <c r="AU222" s="1" t="n">
        <f aca="false">AJ222-AP222</f>
        <v>0</v>
      </c>
      <c r="AV222" s="1" t="n">
        <f aca="false">AK222-AR222</f>
        <v>0</v>
      </c>
      <c r="AW222" s="4"/>
      <c r="AY222" s="1" t="n">
        <f aca="false">D222/12*$AY$1</f>
        <v>0</v>
      </c>
      <c r="AZ222" s="1" t="n">
        <f aca="false">E222/12*$AY$1</f>
        <v>0</v>
      </c>
      <c r="BA222" s="25" t="n">
        <f aca="false">BD222</f>
        <v>0</v>
      </c>
      <c r="BB222" s="25"/>
      <c r="BC222" s="25"/>
      <c r="BE222" s="4" t="n">
        <f aca="false">BD222</f>
        <v>0</v>
      </c>
      <c r="BH222" s="1" t="n">
        <f aca="false">AY222-BD222</f>
        <v>0</v>
      </c>
      <c r="BI222" s="1" t="n">
        <f aca="false">AZ222-BF222</f>
        <v>0</v>
      </c>
      <c r="BJ222" s="1" t="n">
        <f aca="false">AY222-BE222</f>
        <v>0</v>
      </c>
      <c r="BK222" s="1" t="n">
        <f aca="false">AZ222-BG222</f>
        <v>0</v>
      </c>
      <c r="BN222" s="1" t="n">
        <f aca="false">D222/12*$BN$1</f>
        <v>0</v>
      </c>
      <c r="BO222" s="1" t="n">
        <f aca="false">E222/12*$BN$1</f>
        <v>0</v>
      </c>
      <c r="BP222" s="25" t="n">
        <f aca="false">BS222</f>
        <v>0</v>
      </c>
      <c r="BQ222" s="25"/>
      <c r="BR222" s="25"/>
      <c r="BT222" s="4"/>
      <c r="BW222" s="1" t="n">
        <f aca="false">BN222-BS222</f>
        <v>0</v>
      </c>
      <c r="BX222" s="1" t="n">
        <f aca="false">BO222-BU222</f>
        <v>0</v>
      </c>
      <c r="BY222" s="1" t="n">
        <f aca="false">BN222-BT222</f>
        <v>0</v>
      </c>
      <c r="BZ222" s="1" t="n">
        <f aca="false">BO222-BV222</f>
        <v>0</v>
      </c>
    </row>
    <row r="223" customFormat="false" ht="12.75" hidden="false" customHeight="false" outlineLevel="0" collapsed="false">
      <c r="B223" s="26" t="s">
        <v>93</v>
      </c>
      <c r="C223" s="4" t="s">
        <v>135</v>
      </c>
      <c r="D223" s="24"/>
      <c r="E223" s="22"/>
      <c r="F223" s="1" t="n">
        <f aca="false">D223*F$7</f>
        <v>0</v>
      </c>
      <c r="G223" s="1" t="n">
        <f aca="false">E223*F$7</f>
        <v>0</v>
      </c>
      <c r="H223" s="1" t="e">
        <f aca="false">W223+AL223+BA223+BP223</f>
        <v>#VALUE!</v>
      </c>
      <c r="I223" s="1" t="n">
        <f aca="false">X223+AM223+BB223+BQ223</f>
        <v>0</v>
      </c>
      <c r="J223" s="1" t="n">
        <f aca="false">Y223+AN223+BC223+BR223</f>
        <v>0</v>
      </c>
      <c r="K223" s="1" t="e">
        <f aca="false">Z223+AO223+BD223+BS223</f>
        <v>#VALUE!</v>
      </c>
      <c r="L223" s="1" t="e">
        <f aca="false">AA223+AP223+BE223+BT223</f>
        <v>#VALUE!</v>
      </c>
      <c r="M223" s="1" t="e">
        <f aca="false">AB223+AQ223+BF223+BU223</f>
        <v>#VALUE!</v>
      </c>
      <c r="N223" s="1" t="n">
        <f aca="false">AC223+AR223+BG223+BV223</f>
        <v>0</v>
      </c>
      <c r="O223" s="1" t="e">
        <f aca="false">AD223+AS223+BH223+BW223</f>
        <v>#VALUE!</v>
      </c>
      <c r="P223" s="1" t="e">
        <f aca="false">AE223+AT223+BI223+BX223</f>
        <v>#VALUE!</v>
      </c>
      <c r="Q223" s="1" t="e">
        <f aca="false">AF223+AU223+BJ223+BY223</f>
        <v>#VALUE!</v>
      </c>
      <c r="R223" s="1" t="n">
        <f aca="false">AG223+AV223+BK223+BZ223</f>
        <v>0</v>
      </c>
      <c r="T223" s="2" t="str">
        <f aca="false">[11]Sheet1!$J30</f>
        <v>NA</v>
      </c>
      <c r="U223" s="1" t="n">
        <f aca="false">D223/12*$U$1</f>
        <v>0</v>
      </c>
      <c r="V223" s="1" t="n">
        <f aca="false">E223/12*$U$1</f>
        <v>0</v>
      </c>
      <c r="W223" s="25" t="str">
        <f aca="false">Z223</f>
        <v/>
      </c>
      <c r="X223" s="25"/>
      <c r="Y223" s="25"/>
      <c r="Z223" s="1" t="str">
        <f aca="false">VLOOKUP(B223,'[1]West Herts Q1'!$A$6:$S$39,12,FALSE())</f>
        <v/>
      </c>
      <c r="AA223" s="4"/>
      <c r="AB223" s="1" t="str">
        <f aca="false">VLOOKUP(B223,'[1]West Herts Q1'!$A$6:$S$39,13,FALSE())</f>
        <v/>
      </c>
      <c r="AC223" s="1" t="n">
        <v>0</v>
      </c>
      <c r="AD223" s="1" t="e">
        <f aca="false">U223-Z223</f>
        <v>#VALUE!</v>
      </c>
      <c r="AE223" s="1" t="e">
        <f aca="false">V223-AB223</f>
        <v>#VALUE!</v>
      </c>
      <c r="AF223" s="1" t="n">
        <f aca="false">U223-AA223</f>
        <v>0</v>
      </c>
      <c r="AG223" s="1" t="n">
        <f aca="false">V223-AC223</f>
        <v>0</v>
      </c>
      <c r="AH223" s="42" t="str">
        <f aca="false">[11]Sheet1!$J30</f>
        <v>NA</v>
      </c>
      <c r="AJ223" s="1" t="n">
        <f aca="false">D223/12*$AJ$1</f>
        <v>0</v>
      </c>
      <c r="AK223" s="1" t="n">
        <f aca="false">E223/12*$AJ$1</f>
        <v>0</v>
      </c>
      <c r="AL223" s="25" t="str">
        <f aca="false">AO223</f>
        <v/>
      </c>
      <c r="AM223" s="25"/>
      <c r="AN223" s="25"/>
      <c r="AO223" s="1" t="str">
        <f aca="false">VLOOKUP(B223,'[1]West Herts Q2'!$A$6:$S$38,12,FALSE())</f>
        <v/>
      </c>
      <c r="AP223" s="4"/>
      <c r="AQ223" s="1" t="str">
        <f aca="false">VLOOKUP(B223,'[1]West Herts Q2'!$A$7:$S$38,13,FALSE())</f>
        <v/>
      </c>
      <c r="AS223" s="1" t="e">
        <f aca="false">AJ223-AO223</f>
        <v>#VALUE!</v>
      </c>
      <c r="AT223" s="1" t="e">
        <f aca="false">AK223-AQ223</f>
        <v>#VALUE!</v>
      </c>
      <c r="AU223" s="1" t="n">
        <f aca="false">AJ223-AP223</f>
        <v>0</v>
      </c>
      <c r="AV223" s="1" t="n">
        <f aca="false">AK223-AR223</f>
        <v>0</v>
      </c>
      <c r="AW223" s="4"/>
      <c r="AY223" s="1" t="n">
        <f aca="false">D223/12*$AY$1</f>
        <v>0</v>
      </c>
      <c r="AZ223" s="1" t="n">
        <f aca="false">E223/12*$AY$1</f>
        <v>0</v>
      </c>
      <c r="BA223" s="25" t="str">
        <f aca="false">BD223</f>
        <v/>
      </c>
      <c r="BB223" s="25"/>
      <c r="BC223" s="25"/>
      <c r="BD223" s="1" t="str">
        <f aca="false">VLOOKUP(B223,'[2]West Herts Q3'!$A$6:$S$38,12,FALSE())</f>
        <v/>
      </c>
      <c r="BE223" s="4" t="str">
        <f aca="false">BD223</f>
        <v/>
      </c>
      <c r="BF223" s="1" t="str">
        <f aca="false">VLOOKUP(B223,'[2]West Herts Q3'!$A$6:$S$38,13,FALSE())</f>
        <v/>
      </c>
      <c r="BH223" s="1" t="e">
        <f aca="false">AY223-BD223</f>
        <v>#VALUE!</v>
      </c>
      <c r="BI223" s="1" t="e">
        <f aca="false">AZ223-BF223</f>
        <v>#VALUE!</v>
      </c>
      <c r="BJ223" s="1" t="e">
        <f aca="false">AY223-BE223</f>
        <v>#VALUE!</v>
      </c>
      <c r="BK223" s="1" t="n">
        <f aca="false">AZ223-BG223</f>
        <v>0</v>
      </c>
      <c r="BN223" s="1" t="n">
        <f aca="false">D223/12*$BN$1</f>
        <v>0</v>
      </c>
      <c r="BO223" s="1" t="n">
        <f aca="false">E223/12*$BN$1</f>
        <v>0</v>
      </c>
      <c r="BP223" s="25" t="str">
        <f aca="false">BS223</f>
        <v/>
      </c>
      <c r="BQ223" s="25"/>
      <c r="BR223" s="25"/>
      <c r="BS223" s="1" t="str">
        <f aca="false">VLOOKUP(B223,'[2]West Herts Q4'!$A$6:$S$38,12,FALSE())</f>
        <v/>
      </c>
      <c r="BT223" s="4"/>
      <c r="BU223" s="1" t="str">
        <f aca="false">VLOOKUP(B223,'[2]West Herts Q4'!$A$6:$S$38,13,FALSE())</f>
        <v/>
      </c>
      <c r="BW223" s="1" t="e">
        <f aca="false">BN223-BS223</f>
        <v>#VALUE!</v>
      </c>
      <c r="BX223" s="1" t="e">
        <f aca="false">BO223-BU223</f>
        <v>#VALUE!</v>
      </c>
      <c r="BY223" s="1" t="n">
        <f aca="false">BN223-BT223</f>
        <v>0</v>
      </c>
      <c r="BZ223" s="1" t="n">
        <f aca="false">BO223-BV223</f>
        <v>0</v>
      </c>
    </row>
    <row r="224" customFormat="false" ht="12.75" hidden="false" customHeight="false" outlineLevel="0" collapsed="false">
      <c r="B224" s="26" t="s">
        <v>95</v>
      </c>
      <c r="C224" s="4" t="s">
        <v>96</v>
      </c>
      <c r="D224" s="24" t="n">
        <v>1220</v>
      </c>
      <c r="E224" s="22" t="n">
        <v>100040</v>
      </c>
      <c r="F224" s="1" t="n">
        <f aca="false">D224*F$7</f>
        <v>1118.33333333333</v>
      </c>
      <c r="G224" s="1" t="n">
        <f aca="false">E224*F$7</f>
        <v>91703.3333333333</v>
      </c>
      <c r="H224" s="1" t="n">
        <f aca="false">W224+AL224+BA224+BP224</f>
        <v>494</v>
      </c>
      <c r="I224" s="1" t="n">
        <f aca="false">X224+AM224+BB224+BQ224</f>
        <v>0</v>
      </c>
      <c r="J224" s="1" t="n">
        <f aca="false">Y224+AN224+BC224+BR224</f>
        <v>0</v>
      </c>
      <c r="K224" s="1" t="n">
        <f aca="false">Z224+AO224+BD224+BS224</f>
        <v>494</v>
      </c>
      <c r="L224" s="1" t="n">
        <f aca="false">AA224+AP224+BE224+BT224</f>
        <v>494</v>
      </c>
      <c r="M224" s="1" t="n">
        <f aca="false">AB224+AQ224+BF224+BU224</f>
        <v>40508</v>
      </c>
      <c r="N224" s="1" t="n">
        <f aca="false">AC224+AR224+BG224+BV224</f>
        <v>40508</v>
      </c>
      <c r="O224" s="1" t="n">
        <f aca="false">AD224+AS224+BH224+BW224</f>
        <v>624.333333333333</v>
      </c>
      <c r="P224" s="1" t="n">
        <f aca="false">AE224+AT224+BI224+BX224</f>
        <v>51195.3333333333</v>
      </c>
      <c r="Q224" s="1" t="n">
        <f aca="false">AF224+AU224+BJ224+BY224</f>
        <v>624.333333333333</v>
      </c>
      <c r="R224" s="1" t="n">
        <f aca="false">AG224+AV224+BK224+BZ224</f>
        <v>51195.3333333333</v>
      </c>
      <c r="T224" s="2" t="str">
        <f aca="false">[11]Sheet1!$J31</f>
        <v>NA</v>
      </c>
      <c r="U224" s="1" t="n">
        <f aca="false">D224/12*$U$1</f>
        <v>305</v>
      </c>
      <c r="V224" s="1" t="n">
        <f aca="false">E224/12*$U$1</f>
        <v>25010</v>
      </c>
      <c r="W224" s="25" t="n">
        <f aca="false">Z224</f>
        <v>128</v>
      </c>
      <c r="X224" s="25"/>
      <c r="Y224" s="25"/>
      <c r="Z224" s="1" t="n">
        <f aca="false">VLOOKUP(B224,'[1]West Herts Q1'!$A$6:$S$39,12,FALSE())</f>
        <v>128</v>
      </c>
      <c r="AA224" s="4" t="n">
        <f aca="false">Z224</f>
        <v>128</v>
      </c>
      <c r="AB224" s="1" t="n">
        <f aca="false">VLOOKUP(B224,'[1]West Herts Q1'!$A$6:$S$39,13,FALSE())</f>
        <v>10496</v>
      </c>
      <c r="AC224" s="1" t="n">
        <f aca="false">AB224/Z224*AA224</f>
        <v>10496</v>
      </c>
      <c r="AD224" s="1" t="n">
        <f aca="false">U224-Z224</f>
        <v>177</v>
      </c>
      <c r="AE224" s="1" t="n">
        <f aca="false">V224-AB224</f>
        <v>14514</v>
      </c>
      <c r="AF224" s="1" t="n">
        <f aca="false">U224-AA224</f>
        <v>177</v>
      </c>
      <c r="AG224" s="1" t="n">
        <f aca="false">V224-AC224</f>
        <v>14514</v>
      </c>
      <c r="AH224" s="42" t="str">
        <f aca="false">[11]Sheet1!$J31</f>
        <v>NA</v>
      </c>
      <c r="AJ224" s="1" t="n">
        <f aca="false">D224/12*$AJ$1</f>
        <v>305</v>
      </c>
      <c r="AK224" s="1" t="n">
        <f aca="false">E224/12*$AJ$1</f>
        <v>25010</v>
      </c>
      <c r="AL224" s="25" t="n">
        <f aca="false">AO224</f>
        <v>132</v>
      </c>
      <c r="AM224" s="25"/>
      <c r="AN224" s="25"/>
      <c r="AO224" s="1" t="n">
        <f aca="false">VLOOKUP(B224,'[1]West Herts Q2'!$A$6:$S$38,12,FALSE())</f>
        <v>132</v>
      </c>
      <c r="AP224" s="4" t="n">
        <v>132</v>
      </c>
      <c r="AQ224" s="1" t="n">
        <f aca="false">VLOOKUP(B224,'[1]West Herts Q2'!$A$7:$S$38,13,FALSE())</f>
        <v>10824</v>
      </c>
      <c r="AR224" s="1" t="n">
        <f aca="false">AQ224/AO224*AP224</f>
        <v>10824</v>
      </c>
      <c r="AS224" s="1" t="n">
        <f aca="false">AJ224-AO224</f>
        <v>173</v>
      </c>
      <c r="AT224" s="1" t="n">
        <f aca="false">AK224-AQ224</f>
        <v>14186</v>
      </c>
      <c r="AU224" s="1" t="n">
        <f aca="false">AJ224-AP224</f>
        <v>173</v>
      </c>
      <c r="AV224" s="1" t="n">
        <f aca="false">AK224-AR224</f>
        <v>14186</v>
      </c>
      <c r="AW224" s="4"/>
      <c r="AY224" s="1" t="n">
        <f aca="false">D224/12*$AY$1</f>
        <v>305</v>
      </c>
      <c r="AZ224" s="1" t="n">
        <f aca="false">E224/12*$AY$1</f>
        <v>25010</v>
      </c>
      <c r="BA224" s="25" t="n">
        <f aca="false">BD224</f>
        <v>151</v>
      </c>
      <c r="BB224" s="25"/>
      <c r="BC224" s="25"/>
      <c r="BD224" s="1" t="n">
        <f aca="false">VLOOKUP(B224,'[2]West Herts Q3'!$A$6:$S$38,12,FALSE())</f>
        <v>151</v>
      </c>
      <c r="BE224" s="4" t="n">
        <f aca="false">BD224</f>
        <v>151</v>
      </c>
      <c r="BF224" s="1" t="n">
        <f aca="false">VLOOKUP(B224,'[2]West Herts Q3'!$A$6:$S$38,13,FALSE())</f>
        <v>12382</v>
      </c>
      <c r="BG224" s="1" t="n">
        <f aca="false">BF224</f>
        <v>12382</v>
      </c>
      <c r="BH224" s="1" t="n">
        <f aca="false">AY224-BD224</f>
        <v>154</v>
      </c>
      <c r="BI224" s="1" t="n">
        <f aca="false">AZ224-BF224</f>
        <v>12628</v>
      </c>
      <c r="BJ224" s="1" t="n">
        <f aca="false">AY224-BE224</f>
        <v>154</v>
      </c>
      <c r="BK224" s="1" t="n">
        <f aca="false">AZ224-BG224</f>
        <v>12628</v>
      </c>
      <c r="BN224" s="1" t="n">
        <f aca="false">D224/12*$BN$1</f>
        <v>203.333333333333</v>
      </c>
      <c r="BO224" s="1" t="n">
        <f aca="false">E224/12*$BN$1</f>
        <v>16673.3333333333</v>
      </c>
      <c r="BP224" s="25" t="n">
        <f aca="false">BS224</f>
        <v>83</v>
      </c>
      <c r="BQ224" s="25"/>
      <c r="BR224" s="25"/>
      <c r="BS224" s="1" t="n">
        <f aca="false">VLOOKUP(B224,'[2]West Herts Q4'!$A$6:$S$38,12,FALSE())</f>
        <v>83</v>
      </c>
      <c r="BT224" s="4" t="n">
        <f aca="false">BS224</f>
        <v>83</v>
      </c>
      <c r="BU224" s="1" t="n">
        <f aca="false">VLOOKUP(B224,'[2]West Herts Q4'!$A$6:$S$38,13,FALSE())</f>
        <v>6806</v>
      </c>
      <c r="BV224" s="1" t="n">
        <f aca="false">BU224/BS224*BT224</f>
        <v>6806</v>
      </c>
      <c r="BW224" s="1" t="n">
        <f aca="false">BN224-BS224</f>
        <v>120.333333333333</v>
      </c>
      <c r="BX224" s="1" t="n">
        <f aca="false">BO224-BU224</f>
        <v>9867.33333333333</v>
      </c>
      <c r="BY224" s="1" t="n">
        <f aca="false">BN224-BT224</f>
        <v>120.333333333333</v>
      </c>
      <c r="BZ224" s="1" t="n">
        <f aca="false">BO224-BV224</f>
        <v>9867.33333333333</v>
      </c>
    </row>
    <row r="225" customFormat="false" ht="12.75" hidden="false" customHeight="false" outlineLevel="0" collapsed="false">
      <c r="B225" s="26" t="s">
        <v>97</v>
      </c>
      <c r="C225" s="4" t="s">
        <v>129</v>
      </c>
      <c r="D225" s="24"/>
      <c r="E225" s="22"/>
      <c r="F225" s="1" t="n">
        <f aca="false">D225*F$7</f>
        <v>0</v>
      </c>
      <c r="G225" s="1" t="n">
        <f aca="false">E225*F$7</f>
        <v>0</v>
      </c>
      <c r="H225" s="1" t="n">
        <f aca="false">W225+AL225+BA225+BP225</f>
        <v>0</v>
      </c>
      <c r="I225" s="1" t="n">
        <f aca="false">X225+AM225+BB225+BQ225</f>
        <v>0</v>
      </c>
      <c r="J225" s="1" t="n">
        <f aca="false">Y225+AN225+BC225+BR225</f>
        <v>0</v>
      </c>
      <c r="K225" s="1" t="n">
        <f aca="false">Z225+AO225+BD225+BS225</f>
        <v>0</v>
      </c>
      <c r="L225" s="1" t="n">
        <f aca="false">AA225+AP225+BE225+BT225</f>
        <v>0</v>
      </c>
      <c r="M225" s="1" t="n">
        <f aca="false">AB225+AQ225+BF225+BU225</f>
        <v>0</v>
      </c>
      <c r="N225" s="1" t="n">
        <f aca="false">AC225+AR225+BG225+BV225</f>
        <v>0</v>
      </c>
      <c r="O225" s="1" t="n">
        <f aca="false">AD225+AS225+BH225+BW225</f>
        <v>0</v>
      </c>
      <c r="P225" s="1" t="n">
        <f aca="false">AE225+AT225+BI225+BX225</f>
        <v>0</v>
      </c>
      <c r="Q225" s="1" t="n">
        <f aca="false">AF225+AU225+BJ225+BY225</f>
        <v>0</v>
      </c>
      <c r="R225" s="1" t="n">
        <f aca="false">AG225+AV225+BK225+BZ225</f>
        <v>0</v>
      </c>
      <c r="T225" s="2" t="str">
        <f aca="false">[11]Sheet1!$J32</f>
        <v>NA</v>
      </c>
      <c r="U225" s="1" t="n">
        <f aca="false">D225/12*$U$1</f>
        <v>0</v>
      </c>
      <c r="V225" s="1" t="n">
        <f aca="false">E225/12*$U$1</f>
        <v>0</v>
      </c>
      <c r="W225" s="25" t="n">
        <f aca="false">Z225</f>
        <v>0</v>
      </c>
      <c r="X225" s="25"/>
      <c r="Y225" s="25"/>
      <c r="AA225" s="4"/>
      <c r="AC225" s="1" t="n">
        <v>0</v>
      </c>
      <c r="AD225" s="1" t="n">
        <f aca="false">U225-Z225</f>
        <v>0</v>
      </c>
      <c r="AE225" s="1" t="n">
        <f aca="false">V225-AB225</f>
        <v>0</v>
      </c>
      <c r="AF225" s="1" t="n">
        <f aca="false">U225-AA225</f>
        <v>0</v>
      </c>
      <c r="AG225" s="1" t="n">
        <f aca="false">V225-AC225</f>
        <v>0</v>
      </c>
      <c r="AH225" s="42" t="str">
        <f aca="false">[11]Sheet1!$J32</f>
        <v>NA</v>
      </c>
      <c r="AJ225" s="1" t="n">
        <f aca="false">D225/12*$AJ$1</f>
        <v>0</v>
      </c>
      <c r="AK225" s="1" t="n">
        <f aca="false">E225/12*$AJ$1</f>
        <v>0</v>
      </c>
      <c r="AL225" s="25" t="n">
        <f aca="false">AO225</f>
        <v>0</v>
      </c>
      <c r="AM225" s="25"/>
      <c r="AN225" s="25"/>
      <c r="AP225" s="4"/>
      <c r="AS225" s="1" t="n">
        <f aca="false">AJ225-AO225</f>
        <v>0</v>
      </c>
      <c r="AT225" s="1" t="n">
        <f aca="false">AK225-AQ225</f>
        <v>0</v>
      </c>
      <c r="AU225" s="1" t="n">
        <f aca="false">AJ225-AP225</f>
        <v>0</v>
      </c>
      <c r="AV225" s="1" t="n">
        <f aca="false">AK225-AR225</f>
        <v>0</v>
      </c>
      <c r="AW225" s="4"/>
      <c r="AY225" s="1" t="n">
        <f aca="false">D225/12*$AY$1</f>
        <v>0</v>
      </c>
      <c r="AZ225" s="1" t="n">
        <f aca="false">E225/12*$AY$1</f>
        <v>0</v>
      </c>
      <c r="BA225" s="25" t="n">
        <f aca="false">BD225</f>
        <v>0</v>
      </c>
      <c r="BB225" s="25"/>
      <c r="BC225" s="25"/>
      <c r="BE225" s="4"/>
      <c r="BH225" s="1" t="n">
        <f aca="false">AY225-BD225</f>
        <v>0</v>
      </c>
      <c r="BI225" s="1" t="n">
        <f aca="false">AZ225-BF225</f>
        <v>0</v>
      </c>
      <c r="BJ225" s="1" t="n">
        <f aca="false">AY225-BE225</f>
        <v>0</v>
      </c>
      <c r="BK225" s="1" t="n">
        <f aca="false">AZ225-BG225</f>
        <v>0</v>
      </c>
      <c r="BN225" s="1" t="n">
        <f aca="false">D225/12*$BN$1</f>
        <v>0</v>
      </c>
      <c r="BO225" s="1" t="n">
        <f aca="false">E225/12*$BN$1</f>
        <v>0</v>
      </c>
      <c r="BP225" s="25" t="n">
        <f aca="false">BS225</f>
        <v>0</v>
      </c>
      <c r="BQ225" s="25"/>
      <c r="BR225" s="25"/>
      <c r="BT225" s="4"/>
      <c r="BW225" s="1" t="n">
        <f aca="false">BN225-BS225</f>
        <v>0</v>
      </c>
      <c r="BX225" s="1" t="n">
        <f aca="false">BO225-BU225</f>
        <v>0</v>
      </c>
      <c r="BY225" s="1" t="n">
        <f aca="false">BN225-BT225</f>
        <v>0</v>
      </c>
      <c r="BZ225" s="1" t="n">
        <f aca="false">BO225-BV225</f>
        <v>0</v>
      </c>
    </row>
    <row r="227" customFormat="false" ht="12.75" hidden="false" customHeight="false" outlineLevel="0" collapsed="false">
      <c r="B227" s="37" t="s">
        <v>121</v>
      </c>
      <c r="D227" s="1" t="n">
        <f aca="false">SUM(D195:D226)</f>
        <v>147043</v>
      </c>
      <c r="E227" s="1" t="n">
        <f aca="false">SUM(E195:E226)</f>
        <v>11856101</v>
      </c>
      <c r="F227" s="1" t="n">
        <f aca="false">SUM(F195:F226)</f>
        <v>134789.416666667</v>
      </c>
      <c r="G227" s="1" t="n">
        <f aca="false">SUM(G195:G226)</f>
        <v>10868092.5833333</v>
      </c>
      <c r="H227" s="1" t="e">
        <f aca="false">SUM(H195:H226)</f>
        <v>#VALUE!</v>
      </c>
      <c r="I227" s="1" t="n">
        <f aca="false">SUM(I195:I226)</f>
        <v>0</v>
      </c>
      <c r="J227" s="1" t="n">
        <f aca="false">SUM(J195:J226)</f>
        <v>0</v>
      </c>
      <c r="K227" s="1" t="e">
        <f aca="false">SUM(K195:K226)</f>
        <v>#VALUE!</v>
      </c>
      <c r="L227" s="1" t="e">
        <f aca="false">SUM(L195:L226)</f>
        <v>#VALUE!</v>
      </c>
      <c r="M227" s="1" t="e">
        <f aca="false">SUM(M195:M226)</f>
        <v>#VALUE!</v>
      </c>
      <c r="N227" s="1" t="n">
        <f aca="false">SUM(N195:N226)</f>
        <v>10680536.6768772</v>
      </c>
      <c r="O227" s="1" t="e">
        <f aca="false">SUM(O195:O226)</f>
        <v>#VALUE!</v>
      </c>
      <c r="P227" s="1" t="e">
        <f aca="false">SUM(P195:P226)</f>
        <v>#VALUE!</v>
      </c>
      <c r="Q227" s="1" t="e">
        <f aca="false">SUM(Q195:Q226)</f>
        <v>#VALUE!</v>
      </c>
      <c r="R227" s="1" t="n">
        <f aca="false">SUM(R195:R226)</f>
        <v>187555.906456148</v>
      </c>
      <c r="U227" s="1" t="n">
        <f aca="false">SUM(U195:U226)</f>
        <v>36760.75</v>
      </c>
      <c r="V227" s="1" t="n">
        <f aca="false">SUM(V195:V226)</f>
        <v>2964025.25</v>
      </c>
      <c r="W227" s="1" t="n">
        <f aca="false">SUM(W195:W226)</f>
        <v>41973</v>
      </c>
      <c r="X227" s="1" t="n">
        <f aca="false">SUM(X195:X226)</f>
        <v>0</v>
      </c>
      <c r="Y227" s="1" t="n">
        <f aca="false">SUM(Y195:Y226)</f>
        <v>0</v>
      </c>
      <c r="Z227" s="1" t="n">
        <f aca="false">SUM(Z195:Z226)</f>
        <v>41973</v>
      </c>
      <c r="AA227" s="1" t="e">
        <f aca="false">SUM(AA195:AA226)</f>
        <v>#VALUE!</v>
      </c>
      <c r="AB227" s="1" t="n">
        <f aca="false">SUM(AB195:AB226)</f>
        <v>3386142.8</v>
      </c>
      <c r="AC227" s="1" t="n">
        <f aca="false">SUM(AC195:AC226)</f>
        <v>2838220.46256221</v>
      </c>
      <c r="AD227" s="1" t="e">
        <f aca="false">SUM(AD195:AD226)</f>
        <v>#VALUE!</v>
      </c>
      <c r="AE227" s="1" t="e">
        <f aca="false">SUM(AE195:AE226)</f>
        <v>#VALUE!</v>
      </c>
      <c r="AF227" s="1" t="e">
        <f aca="false">SUM(AF195:AF226)</f>
        <v>#VALUE!</v>
      </c>
      <c r="AG227" s="1" t="n">
        <f aca="false">SUM(AG195:AG226)</f>
        <v>125804.787437787</v>
      </c>
      <c r="AH227" s="42"/>
      <c r="AJ227" s="1" t="n">
        <f aca="false">SUM(AJ195:AJ226)</f>
        <v>36760.75</v>
      </c>
      <c r="AK227" s="1" t="n">
        <f aca="false">SUM(AK195:AK226)</f>
        <v>2964025.25</v>
      </c>
      <c r="AL227" s="1" t="n">
        <f aca="false">SUM(AL195:AL226)</f>
        <v>42287</v>
      </c>
      <c r="AM227" s="1" t="n">
        <f aca="false">SUM(AM195:AM226)</f>
        <v>0</v>
      </c>
      <c r="AN227" s="1" t="n">
        <f aca="false">SUM(AN195:AN226)</f>
        <v>0</v>
      </c>
      <c r="AO227" s="1" t="n">
        <f aca="false">SUM(AO195:AO226)</f>
        <v>42287</v>
      </c>
      <c r="AP227" s="1" t="e">
        <f aca="false">SUM(AP195:AP226)</f>
        <v>#VALUE!</v>
      </c>
      <c r="AQ227" s="1" t="n">
        <f aca="false">SUM(AQ195:AQ226)</f>
        <v>3396830.87</v>
      </c>
      <c r="AR227" s="1" t="n">
        <f aca="false">SUM(AR195:AR226)</f>
        <v>2848395.40404617</v>
      </c>
      <c r="AS227" s="1" t="e">
        <f aca="false">SUM(AS195:AS226)</f>
        <v>#VALUE!</v>
      </c>
      <c r="AT227" s="1" t="e">
        <f aca="false">SUM(AT195:AT226)</f>
        <v>#VALUE!</v>
      </c>
      <c r="AU227" s="1" t="e">
        <f aca="false">SUM(AU195:AU226)</f>
        <v>#VALUE!</v>
      </c>
      <c r="AV227" s="1" t="n">
        <f aca="false">SUM(AV195:AV226)</f>
        <v>115629.845953828</v>
      </c>
      <c r="AY227" s="1" t="n">
        <f aca="false">SUM(AY195:AY226)</f>
        <v>36760.75</v>
      </c>
      <c r="AZ227" s="1" t="n">
        <f aca="false">SUM(AZ195:AZ226)</f>
        <v>2964025.25</v>
      </c>
      <c r="BA227" s="1" t="n">
        <f aca="false">SUM(BA195:BA226)</f>
        <v>40817</v>
      </c>
      <c r="BB227" s="1" t="n">
        <f aca="false">SUM(BB195:BB226)</f>
        <v>0</v>
      </c>
      <c r="BC227" s="1" t="n">
        <f aca="false">SUM(BC195:BC226)</f>
        <v>0</v>
      </c>
      <c r="BD227" s="1" t="n">
        <f aca="false">SUM(BD195:BD226)</f>
        <v>40817</v>
      </c>
      <c r="BE227" s="1" t="e">
        <f aca="false">SUM(BE195:BE226)</f>
        <v>#VALUE!</v>
      </c>
      <c r="BF227" s="1" t="n">
        <f aca="false">SUM(BF195:BF226)</f>
        <v>3291471.36</v>
      </c>
      <c r="BG227" s="1" t="n">
        <f aca="false">SUM(BG195:BG226)</f>
        <v>2904972.44374137</v>
      </c>
      <c r="BH227" s="1" t="e">
        <f aca="false">SUM(BH195:BH226)</f>
        <v>#VALUE!</v>
      </c>
      <c r="BI227" s="1" t="e">
        <f aca="false">SUM(BI195:BI226)</f>
        <v>#VALUE!</v>
      </c>
      <c r="BJ227" s="1" t="e">
        <f aca="false">SUM(BJ195:BJ226)</f>
        <v>#VALUE!</v>
      </c>
      <c r="BK227" s="1" t="n">
        <f aca="false">SUM(BK195:BK226)</f>
        <v>59052.8062586286</v>
      </c>
      <c r="BN227" s="1" t="n">
        <f aca="false">SUM(BN195:BN226)</f>
        <v>24507.1666666667</v>
      </c>
      <c r="BO227" s="1" t="n">
        <f aca="false">SUM(BO195:BO226)</f>
        <v>1976016.83333333</v>
      </c>
      <c r="BP227" s="1" t="n">
        <f aca="false">SUM(BP195:BP226)</f>
        <v>28216</v>
      </c>
      <c r="BQ227" s="1" t="n">
        <f aca="false">SUM(BQ195:BQ226)</f>
        <v>0</v>
      </c>
      <c r="BR227" s="1" t="n">
        <f aca="false">SUM(BR195:BR226)</f>
        <v>0</v>
      </c>
      <c r="BS227" s="1" t="n">
        <f aca="false">SUM(BS195:BS226)</f>
        <v>28216</v>
      </c>
      <c r="BT227" s="1" t="e">
        <f aca="false">SUM(BT195:BT226)</f>
        <v>#VALUE!</v>
      </c>
      <c r="BU227" s="1" t="n">
        <f aca="false">SUM(BU195:BU226)</f>
        <v>2274849.7</v>
      </c>
      <c r="BV227" s="1" t="n">
        <f aca="false">SUM(BV195:BV226)</f>
        <v>2088948.36652743</v>
      </c>
      <c r="BW227" s="1" t="e">
        <f aca="false">SUM(BW195:BW226)</f>
        <v>#VALUE!</v>
      </c>
      <c r="BX227" s="1" t="e">
        <f aca="false">SUM(BX195:BX226)</f>
        <v>#VALUE!</v>
      </c>
      <c r="BY227" s="1" t="e">
        <f aca="false">SUM(BY195:BY226)</f>
        <v>#VALUE!</v>
      </c>
      <c r="BZ227" s="1" t="n">
        <f aca="false">SUM(BZ195:BZ226)</f>
        <v>-112931.533194096</v>
      </c>
    </row>
    <row r="229" customFormat="false" ht="12.75" hidden="false" customHeight="false" outlineLevel="0" collapsed="false">
      <c r="B229" s="26" t="s">
        <v>37</v>
      </c>
      <c r="C229" s="4" t="s">
        <v>136</v>
      </c>
      <c r="H229" s="1" t="n">
        <f aca="false">W229+AL229+BA229+BP229</f>
        <v>10117</v>
      </c>
      <c r="I229" s="1" t="n">
        <f aca="false">X229+AM229+BB229+BQ229</f>
        <v>0</v>
      </c>
      <c r="J229" s="1" t="n">
        <f aca="false">Y229+AN229+BC229+BR229</f>
        <v>0</v>
      </c>
      <c r="K229" s="1" t="n">
        <f aca="false">Z229+AO229+BD229+BS229</f>
        <v>10117</v>
      </c>
      <c r="L229" s="1" t="n">
        <f aca="false">AA229+AP229+BE229+BT229</f>
        <v>10117</v>
      </c>
      <c r="M229" s="1" t="n">
        <f aca="false">AB229+AQ229+BF229+BU229</f>
        <v>0</v>
      </c>
      <c r="N229" s="1" t="n">
        <f aca="false">AC229+AR229+BG229+BV229</f>
        <v>0</v>
      </c>
      <c r="O229" s="1" t="n">
        <f aca="false">AD229+AS229+BH229+BW229</f>
        <v>-10117</v>
      </c>
      <c r="P229" s="1" t="n">
        <f aca="false">AE229+AT229+BI229+BX229</f>
        <v>0</v>
      </c>
      <c r="Q229" s="1" t="n">
        <f aca="false">AF229+AU229+BJ229+BY229</f>
        <v>-10117</v>
      </c>
      <c r="R229" s="1" t="n">
        <f aca="false">AG229+AV229+BK229+BZ229</f>
        <v>0</v>
      </c>
      <c r="W229" s="1" t="n">
        <f aca="false">Z229</f>
        <v>1689</v>
      </c>
      <c r="Z229" s="4" t="n">
        <f aca="false">'[1]West Herts Q1'!$N$39</f>
        <v>1689</v>
      </c>
      <c r="AA229" s="4" t="n">
        <v>1689</v>
      </c>
      <c r="AB229" s="4" t="n">
        <v>0</v>
      </c>
      <c r="AC229" s="1" t="n">
        <v>0</v>
      </c>
      <c r="AD229" s="1" t="n">
        <f aca="false">U229-Z229</f>
        <v>-1689</v>
      </c>
      <c r="AE229" s="1" t="n">
        <f aca="false">V229-AB229</f>
        <v>0</v>
      </c>
      <c r="AF229" s="1" t="n">
        <f aca="false">U229-AA229</f>
        <v>-1689</v>
      </c>
      <c r="AG229" s="1" t="n">
        <f aca="false">V229-AC229</f>
        <v>0</v>
      </c>
      <c r="AH229" s="42"/>
      <c r="AL229" s="1" t="n">
        <f aca="false">AO229</f>
        <v>2728</v>
      </c>
      <c r="AO229" s="1" t="n">
        <f aca="false">'[1]West Herts Q2'!$N$38</f>
        <v>2728</v>
      </c>
      <c r="AP229" s="4" t="n">
        <f aca="false">AO229</f>
        <v>2728</v>
      </c>
      <c r="AS229" s="1" t="n">
        <f aca="false">AJ229-AO229</f>
        <v>-2728</v>
      </c>
      <c r="AT229" s="1" t="n">
        <f aca="false">AK229-AQ229</f>
        <v>0</v>
      </c>
      <c r="AU229" s="1" t="n">
        <f aca="false">AJ229-AP229</f>
        <v>-2728</v>
      </c>
      <c r="AV229" s="1" t="n">
        <f aca="false">AK229-AR229</f>
        <v>0</v>
      </c>
      <c r="BA229" s="1" t="n">
        <f aca="false">BD229</f>
        <v>3403</v>
      </c>
      <c r="BD229" s="1" t="n">
        <f aca="false">'[2]West Herts Q3'!$N$38</f>
        <v>3403</v>
      </c>
      <c r="BE229" s="4" t="n">
        <f aca="false">BD229</f>
        <v>3403</v>
      </c>
      <c r="BF229" s="1" t="n">
        <v>0</v>
      </c>
      <c r="BG229" s="1" t="n">
        <v>0</v>
      </c>
      <c r="BH229" s="1" t="n">
        <f aca="false">AY229-BD229</f>
        <v>-3403</v>
      </c>
      <c r="BI229" s="1" t="n">
        <f aca="false">AZ229-BF229</f>
        <v>0</v>
      </c>
      <c r="BJ229" s="1" t="n">
        <f aca="false">AY229-BE229</f>
        <v>-3403</v>
      </c>
      <c r="BK229" s="1" t="n">
        <f aca="false">AZ229-BG229</f>
        <v>0</v>
      </c>
      <c r="BN229" s="1" t="n">
        <f aca="false">D229/12*$BN$1</f>
        <v>0</v>
      </c>
      <c r="BO229" s="1" t="n">
        <f aca="false">E229/12*$BN$1</f>
        <v>0</v>
      </c>
      <c r="BP229" s="1" t="n">
        <f aca="false">BS229</f>
        <v>2297</v>
      </c>
      <c r="BS229" s="1" t="n">
        <f aca="false">'[2]West Herts Q4'!$N$38</f>
        <v>2297</v>
      </c>
      <c r="BT229" s="4" t="n">
        <f aca="false">BS229</f>
        <v>2297</v>
      </c>
      <c r="BU229" s="1" t="n">
        <v>0</v>
      </c>
      <c r="BV229" s="1" t="n">
        <v>0</v>
      </c>
      <c r="BW229" s="1" t="n">
        <f aca="false">BN229-BS229</f>
        <v>-2297</v>
      </c>
      <c r="BX229" s="1" t="n">
        <f aca="false">BO229-BU229</f>
        <v>0</v>
      </c>
      <c r="BY229" s="1" t="n">
        <f aca="false">BN229-BT229</f>
        <v>-2297</v>
      </c>
      <c r="BZ229" s="1" t="n">
        <f aca="false">BO229-BV229</f>
        <v>0</v>
      </c>
    </row>
    <row r="230" customFormat="false" ht="12.75" hidden="false" customHeight="false" outlineLevel="0" collapsed="false">
      <c r="B230" s="4"/>
      <c r="C230" s="4"/>
      <c r="AH230" s="42"/>
    </row>
    <row r="231" customFormat="false" ht="12.75" hidden="false" customHeight="false" outlineLevel="0" collapsed="false">
      <c r="A231" s="9"/>
      <c r="B231" s="10"/>
      <c r="C231" s="10"/>
      <c r="D231" s="11" t="s">
        <v>8</v>
      </c>
      <c r="E231" s="11"/>
      <c r="F231" s="11" t="str">
        <f aca="false">F6</f>
        <v>Cum Month 11 Plan</v>
      </c>
      <c r="G231" s="11"/>
      <c r="H231" s="11" t="str">
        <f aca="false">H6</f>
        <v>Cum Month 11 Actual</v>
      </c>
      <c r="I231" s="11"/>
      <c r="J231" s="11"/>
      <c r="K231" s="11"/>
      <c r="L231" s="11"/>
      <c r="M231" s="11"/>
      <c r="N231" s="11"/>
      <c r="O231" s="11" t="s">
        <v>11</v>
      </c>
      <c r="P231" s="11"/>
      <c r="Q231" s="11"/>
      <c r="R231" s="11"/>
      <c r="U231" s="11" t="s">
        <v>12</v>
      </c>
      <c r="V231" s="11"/>
      <c r="W231" s="11" t="s">
        <v>13</v>
      </c>
      <c r="X231" s="11"/>
      <c r="Y231" s="11"/>
      <c r="Z231" s="11"/>
      <c r="AA231" s="11"/>
      <c r="AB231" s="11"/>
      <c r="AC231" s="11"/>
      <c r="AD231" s="11" t="s">
        <v>11</v>
      </c>
      <c r="AE231" s="11"/>
      <c r="AF231" s="11"/>
      <c r="AG231" s="11"/>
      <c r="AJ231" s="11" t="str">
        <f aca="false">AJ6</f>
        <v> Month 6 Plan</v>
      </c>
      <c r="AK231" s="11"/>
      <c r="AL231" s="11" t="str">
        <f aca="false">AL6</f>
        <v> Month 6 Actual</v>
      </c>
      <c r="AM231" s="11"/>
      <c r="AN231" s="11"/>
      <c r="AO231" s="11"/>
      <c r="AP231" s="11"/>
      <c r="AQ231" s="11"/>
      <c r="AR231" s="11"/>
      <c r="AS231" s="11" t="s">
        <v>11</v>
      </c>
      <c r="AT231" s="11"/>
      <c r="AU231" s="11"/>
      <c r="AV231" s="11"/>
      <c r="AY231" s="11" t="str">
        <f aca="false">AY6</f>
        <v> Month 9 Plan</v>
      </c>
      <c r="AZ231" s="11"/>
      <c r="BA231" s="11" t="str">
        <f aca="false">BA6</f>
        <v> Month 9 Actual</v>
      </c>
      <c r="BB231" s="11"/>
      <c r="BC231" s="11"/>
      <c r="BD231" s="11"/>
      <c r="BE231" s="11"/>
      <c r="BF231" s="11"/>
      <c r="BG231" s="11"/>
      <c r="BH231" s="11" t="s">
        <v>11</v>
      </c>
      <c r="BI231" s="11"/>
      <c r="BJ231" s="11"/>
      <c r="BK231" s="11"/>
      <c r="BN231" s="11" t="str">
        <f aca="false">+BN6</f>
        <v> Month 11 Plan</v>
      </c>
      <c r="BO231" s="11"/>
      <c r="BP231" s="11" t="str">
        <f aca="false">+BP6</f>
        <v> Month 11 Actual</v>
      </c>
      <c r="BQ231" s="11"/>
      <c r="BR231" s="11"/>
      <c r="BS231" s="11"/>
      <c r="BT231" s="11"/>
      <c r="BU231" s="11"/>
      <c r="BV231" s="11"/>
      <c r="BW231" s="11" t="s">
        <v>11</v>
      </c>
      <c r="BX231" s="11"/>
      <c r="BY231" s="11"/>
      <c r="BZ231" s="11"/>
    </row>
    <row r="232" customFormat="false" ht="12.75" hidden="false" customHeight="false" outlineLevel="0" collapsed="false">
      <c r="A232" s="9"/>
      <c r="B232" s="12"/>
      <c r="C232" s="12"/>
      <c r="D232" s="13" t="n">
        <v>1</v>
      </c>
      <c r="E232" s="14"/>
      <c r="F232" s="15" t="n">
        <f aca="false">D232/12*F$1</f>
        <v>0.916666666666667</v>
      </c>
      <c r="G232" s="14"/>
      <c r="H232" s="14"/>
      <c r="I232" s="14"/>
      <c r="J232" s="14"/>
      <c r="K232" s="14"/>
      <c r="L232" s="14"/>
      <c r="M232" s="14"/>
      <c r="N232" s="14"/>
      <c r="O232" s="16" t="s">
        <v>20</v>
      </c>
      <c r="P232" s="16"/>
      <c r="Q232" s="17" t="s">
        <v>21</v>
      </c>
      <c r="R232" s="17"/>
      <c r="U232" s="13" t="n">
        <f aca="false">D232/12*U1</f>
        <v>0.25</v>
      </c>
      <c r="V232" s="14"/>
      <c r="W232" s="14"/>
      <c r="X232" s="14"/>
      <c r="Y232" s="14"/>
      <c r="Z232" s="14"/>
      <c r="AA232" s="14"/>
      <c r="AB232" s="14"/>
      <c r="AC232" s="14"/>
      <c r="AD232" s="16" t="s">
        <v>20</v>
      </c>
      <c r="AE232" s="16"/>
      <c r="AF232" s="17" t="s">
        <v>21</v>
      </c>
      <c r="AG232" s="17"/>
      <c r="AJ232" s="15" t="n">
        <f aca="false">D232/12*$AJ$1</f>
        <v>0.25</v>
      </c>
      <c r="AK232" s="14"/>
      <c r="AL232" s="14"/>
      <c r="AM232" s="14"/>
      <c r="AN232" s="14"/>
      <c r="AO232" s="14"/>
      <c r="AP232" s="14"/>
      <c r="AQ232" s="14"/>
      <c r="AR232" s="14"/>
      <c r="AS232" s="16" t="s">
        <v>20</v>
      </c>
      <c r="AT232" s="16"/>
      <c r="AU232" s="17" t="s">
        <v>21</v>
      </c>
      <c r="AV232" s="17"/>
      <c r="AY232" s="15" t="n">
        <f aca="false">AY7</f>
        <v>0.25</v>
      </c>
      <c r="AZ232" s="14"/>
      <c r="BA232" s="14"/>
      <c r="BB232" s="14"/>
      <c r="BC232" s="14"/>
      <c r="BD232" s="14"/>
      <c r="BE232" s="14"/>
      <c r="BF232" s="14"/>
      <c r="BG232" s="14"/>
      <c r="BH232" s="16" t="s">
        <v>20</v>
      </c>
      <c r="BI232" s="16"/>
      <c r="BJ232" s="17" t="s">
        <v>21</v>
      </c>
      <c r="BK232" s="17"/>
      <c r="BN232" s="15" t="n">
        <f aca="false">BN7</f>
        <v>0.166666666666667</v>
      </c>
      <c r="BO232" s="14"/>
      <c r="BP232" s="14"/>
      <c r="BQ232" s="14"/>
      <c r="BR232" s="14"/>
      <c r="BS232" s="14"/>
      <c r="BT232" s="14"/>
      <c r="BU232" s="14"/>
      <c r="BV232" s="14"/>
      <c r="BW232" s="16" t="s">
        <v>20</v>
      </c>
      <c r="BX232" s="16"/>
      <c r="BY232" s="17" t="s">
        <v>21</v>
      </c>
      <c r="BZ232" s="17"/>
    </row>
    <row r="233" customFormat="false" ht="25.5" hidden="false" customHeight="false" outlineLevel="0" collapsed="false">
      <c r="A233" s="18" t="s">
        <v>22</v>
      </c>
      <c r="B233" s="19" t="s">
        <v>23</v>
      </c>
      <c r="C233" s="19" t="s">
        <v>24</v>
      </c>
      <c r="D233" s="11" t="s">
        <v>25</v>
      </c>
      <c r="E233" s="11" t="s">
        <v>26</v>
      </c>
      <c r="F233" s="11" t="s">
        <v>25</v>
      </c>
      <c r="G233" s="11" t="s">
        <v>26</v>
      </c>
      <c r="H233" s="20" t="s">
        <v>27</v>
      </c>
      <c r="I233" s="20" t="s">
        <v>28</v>
      </c>
      <c r="J233" s="20" t="s">
        <v>29</v>
      </c>
      <c r="K233" s="20" t="s">
        <v>30</v>
      </c>
      <c r="L233" s="20" t="s">
        <v>31</v>
      </c>
      <c r="M233" s="20" t="s">
        <v>32</v>
      </c>
      <c r="N233" s="20" t="s">
        <v>33</v>
      </c>
      <c r="O233" s="11" t="s">
        <v>25</v>
      </c>
      <c r="P233" s="11" t="s">
        <v>26</v>
      </c>
      <c r="Q233" s="11" t="s">
        <v>25</v>
      </c>
      <c r="R233" s="11" t="s">
        <v>26</v>
      </c>
      <c r="U233" s="11" t="s">
        <v>25</v>
      </c>
      <c r="V233" s="11" t="s">
        <v>26</v>
      </c>
      <c r="W233" s="20" t="s">
        <v>27</v>
      </c>
      <c r="X233" s="20" t="s">
        <v>28</v>
      </c>
      <c r="Y233" s="20" t="s">
        <v>29</v>
      </c>
      <c r="Z233" s="20" t="s">
        <v>30</v>
      </c>
      <c r="AA233" s="20" t="s">
        <v>31</v>
      </c>
      <c r="AB233" s="20" t="s">
        <v>32</v>
      </c>
      <c r="AC233" s="20" t="s">
        <v>33</v>
      </c>
      <c r="AD233" s="11" t="s">
        <v>25</v>
      </c>
      <c r="AE233" s="11" t="s">
        <v>26</v>
      </c>
      <c r="AF233" s="11" t="s">
        <v>25</v>
      </c>
      <c r="AG233" s="11" t="s">
        <v>26</v>
      </c>
      <c r="AJ233" s="11" t="s">
        <v>25</v>
      </c>
      <c r="AK233" s="11" t="s">
        <v>26</v>
      </c>
      <c r="AL233" s="20" t="s">
        <v>27</v>
      </c>
      <c r="AM233" s="20"/>
      <c r="AN233" s="20" t="s">
        <v>29</v>
      </c>
      <c r="AO233" s="20" t="s">
        <v>30</v>
      </c>
      <c r="AP233" s="20" t="s">
        <v>31</v>
      </c>
      <c r="AQ233" s="20" t="s">
        <v>32</v>
      </c>
      <c r="AR233" s="20" t="s">
        <v>33</v>
      </c>
      <c r="AS233" s="11" t="s">
        <v>25</v>
      </c>
      <c r="AT233" s="11" t="s">
        <v>26</v>
      </c>
      <c r="AU233" s="11" t="s">
        <v>25</v>
      </c>
      <c r="AV233" s="11" t="s">
        <v>26</v>
      </c>
      <c r="AY233" s="11" t="s">
        <v>25</v>
      </c>
      <c r="AZ233" s="11" t="s">
        <v>26</v>
      </c>
      <c r="BA233" s="20" t="s">
        <v>27</v>
      </c>
      <c r="BB233" s="20"/>
      <c r="BC233" s="20" t="s">
        <v>29</v>
      </c>
      <c r="BD233" s="20" t="s">
        <v>30</v>
      </c>
      <c r="BE233" s="20" t="s">
        <v>31</v>
      </c>
      <c r="BF233" s="20" t="s">
        <v>32</v>
      </c>
      <c r="BG233" s="20" t="s">
        <v>33</v>
      </c>
      <c r="BH233" s="11" t="s">
        <v>25</v>
      </c>
      <c r="BI233" s="11" t="s">
        <v>26</v>
      </c>
      <c r="BJ233" s="11" t="s">
        <v>25</v>
      </c>
      <c r="BK233" s="11" t="s">
        <v>26</v>
      </c>
      <c r="BN233" s="11" t="s">
        <v>25</v>
      </c>
      <c r="BO233" s="11" t="s">
        <v>26</v>
      </c>
      <c r="BP233" s="20" t="s">
        <v>27</v>
      </c>
      <c r="BQ233" s="20" t="s">
        <v>28</v>
      </c>
      <c r="BR233" s="20" t="s">
        <v>29</v>
      </c>
      <c r="BS233" s="20" t="s">
        <v>30</v>
      </c>
      <c r="BT233" s="20" t="s">
        <v>31</v>
      </c>
      <c r="BU233" s="20" t="s">
        <v>32</v>
      </c>
      <c r="BV233" s="20" t="s">
        <v>33</v>
      </c>
      <c r="BW233" s="11" t="s">
        <v>25</v>
      </c>
      <c r="BX233" s="11" t="s">
        <v>26</v>
      </c>
      <c r="BY233" s="11" t="s">
        <v>25</v>
      </c>
      <c r="BZ233" s="11" t="s">
        <v>26</v>
      </c>
    </row>
    <row r="234" customFormat="false" ht="12.75" hidden="false" customHeight="false" outlineLevel="0" collapsed="false">
      <c r="A234" s="9"/>
      <c r="B234" s="19"/>
      <c r="C234" s="19"/>
      <c r="D234" s="11" t="s">
        <v>34</v>
      </c>
      <c r="E234" s="11" t="s">
        <v>35</v>
      </c>
      <c r="F234" s="11" t="s">
        <v>34</v>
      </c>
      <c r="G234" s="11" t="s">
        <v>35</v>
      </c>
      <c r="H234" s="11" t="s">
        <v>34</v>
      </c>
      <c r="I234" s="11" t="s">
        <v>34</v>
      </c>
      <c r="J234" s="11" t="s">
        <v>34</v>
      </c>
      <c r="K234" s="11" t="s">
        <v>34</v>
      </c>
      <c r="L234" s="11" t="s">
        <v>34</v>
      </c>
      <c r="M234" s="11" t="s">
        <v>35</v>
      </c>
      <c r="N234" s="11" t="s">
        <v>35</v>
      </c>
      <c r="O234" s="11" t="s">
        <v>34</v>
      </c>
      <c r="P234" s="11" t="s">
        <v>35</v>
      </c>
      <c r="Q234" s="11" t="s">
        <v>34</v>
      </c>
      <c r="R234" s="11" t="s">
        <v>35</v>
      </c>
      <c r="U234" s="11" t="s">
        <v>34</v>
      </c>
      <c r="V234" s="11" t="s">
        <v>35</v>
      </c>
      <c r="W234" s="11" t="s">
        <v>34</v>
      </c>
      <c r="X234" s="11" t="s">
        <v>34</v>
      </c>
      <c r="Y234" s="11" t="s">
        <v>34</v>
      </c>
      <c r="Z234" s="11" t="s">
        <v>34</v>
      </c>
      <c r="AA234" s="11" t="s">
        <v>34</v>
      </c>
      <c r="AB234" s="11" t="s">
        <v>35</v>
      </c>
      <c r="AC234" s="11" t="s">
        <v>35</v>
      </c>
      <c r="AD234" s="11" t="s">
        <v>34</v>
      </c>
      <c r="AE234" s="11" t="s">
        <v>35</v>
      </c>
      <c r="AF234" s="11" t="s">
        <v>34</v>
      </c>
      <c r="AG234" s="11" t="s">
        <v>35</v>
      </c>
      <c r="AJ234" s="11" t="s">
        <v>34</v>
      </c>
      <c r="AK234" s="11" t="s">
        <v>35</v>
      </c>
      <c r="AL234" s="11" t="s">
        <v>34</v>
      </c>
      <c r="AM234" s="11"/>
      <c r="AN234" s="11" t="s">
        <v>34</v>
      </c>
      <c r="AO234" s="11" t="s">
        <v>34</v>
      </c>
      <c r="AP234" s="11" t="s">
        <v>34</v>
      </c>
      <c r="AQ234" s="11" t="s">
        <v>35</v>
      </c>
      <c r="AR234" s="11" t="s">
        <v>35</v>
      </c>
      <c r="AS234" s="11" t="s">
        <v>34</v>
      </c>
      <c r="AT234" s="11" t="s">
        <v>35</v>
      </c>
      <c r="AU234" s="11" t="s">
        <v>34</v>
      </c>
      <c r="AV234" s="11" t="s">
        <v>35</v>
      </c>
      <c r="AY234" s="11" t="s">
        <v>34</v>
      </c>
      <c r="AZ234" s="11" t="s">
        <v>35</v>
      </c>
      <c r="BA234" s="11" t="s">
        <v>34</v>
      </c>
      <c r="BB234" s="11"/>
      <c r="BC234" s="11" t="s">
        <v>34</v>
      </c>
      <c r="BD234" s="11" t="s">
        <v>34</v>
      </c>
      <c r="BE234" s="11" t="s">
        <v>34</v>
      </c>
      <c r="BF234" s="11" t="s">
        <v>35</v>
      </c>
      <c r="BG234" s="11" t="s">
        <v>35</v>
      </c>
      <c r="BH234" s="11" t="s">
        <v>34</v>
      </c>
      <c r="BI234" s="11" t="s">
        <v>35</v>
      </c>
      <c r="BJ234" s="11" t="s">
        <v>34</v>
      </c>
      <c r="BK234" s="11" t="s">
        <v>35</v>
      </c>
      <c r="BN234" s="11" t="s">
        <v>34</v>
      </c>
      <c r="BO234" s="11" t="s">
        <v>35</v>
      </c>
      <c r="BP234" s="11" t="s">
        <v>34</v>
      </c>
      <c r="BQ234" s="11" t="s">
        <v>34</v>
      </c>
      <c r="BR234" s="11" t="s">
        <v>34</v>
      </c>
      <c r="BS234" s="11" t="s">
        <v>34</v>
      </c>
      <c r="BT234" s="11" t="s">
        <v>34</v>
      </c>
      <c r="BU234" s="11" t="s">
        <v>35</v>
      </c>
      <c r="BV234" s="11" t="s">
        <v>35</v>
      </c>
      <c r="BW234" s="11" t="s">
        <v>34</v>
      </c>
      <c r="BX234" s="11" t="s">
        <v>35</v>
      </c>
      <c r="BY234" s="11" t="s">
        <v>34</v>
      </c>
      <c r="BZ234" s="11" t="s">
        <v>35</v>
      </c>
    </row>
    <row r="235" customFormat="false" ht="12.75" hidden="false" customHeight="false" outlineLevel="0" collapsed="false">
      <c r="B235" s="3"/>
      <c r="C235" s="4"/>
    </row>
    <row r="236" customFormat="false" ht="12.75" hidden="false" customHeight="false" outlineLevel="0" collapsed="false">
      <c r="A236" s="3" t="s">
        <v>137</v>
      </c>
      <c r="B236" s="3"/>
      <c r="C236" s="4"/>
    </row>
    <row r="237" s="4" customFormat="true" ht="12.75" hidden="false" customHeight="false" outlineLevel="0" collapsed="false">
      <c r="B237" s="32" t="s">
        <v>138</v>
      </c>
      <c r="C237" s="4" t="s">
        <v>138</v>
      </c>
      <c r="D237" s="4" t="n">
        <f aca="false">[12]Sheet1!$C$4</f>
        <v>2862</v>
      </c>
      <c r="E237" s="4" t="n">
        <f aca="false">[12]Sheet1!$D$4</f>
        <v>5804269</v>
      </c>
      <c r="F237" s="4" t="n">
        <f aca="false">D237*F$7</f>
        <v>2623.5</v>
      </c>
      <c r="G237" s="4" t="n">
        <f aca="false">E237*F$7</f>
        <v>5320579.91666667</v>
      </c>
      <c r="H237" s="24" t="n">
        <f aca="false">W237+AL237+BA237+BP237</f>
        <v>3005</v>
      </c>
      <c r="I237" s="24"/>
      <c r="J237" s="24" t="n">
        <f aca="false">Y237+AN237+BC237+BR237</f>
        <v>0</v>
      </c>
      <c r="K237" s="24" t="n">
        <f aca="false">Z237+AO237+BD237+BS237</f>
        <v>3005</v>
      </c>
      <c r="L237" s="24" t="n">
        <f aca="false">AA237+AP237+BE237+BT237</f>
        <v>3005</v>
      </c>
      <c r="M237" s="24" t="n">
        <f aca="false">AB237+AQ237+BF237+BU237</f>
        <v>6094279.6453529</v>
      </c>
      <c r="N237" s="24" t="n">
        <f aca="false">AC237+AR237+BG237+BV237</f>
        <v>6094279.6453529</v>
      </c>
      <c r="O237" s="24" t="n">
        <f aca="false">AD237+AS237+BH237+BW237</f>
        <v>-381.5</v>
      </c>
      <c r="P237" s="24" t="n">
        <f aca="false">AE237+AT237+BI237+BX237</f>
        <v>-773699.728686233</v>
      </c>
      <c r="Q237" s="24" t="n">
        <f aca="false">AF237+AU237+BJ237+BY237</f>
        <v>-381.5</v>
      </c>
      <c r="R237" s="24" t="n">
        <f aca="false">AG237+AV237+BK237+BZ237</f>
        <v>-773699.728686233</v>
      </c>
      <c r="S237" s="34" t="n">
        <f aca="false">+M237/L237</f>
        <v>2028.0464709993</v>
      </c>
      <c r="T237" s="22"/>
      <c r="U237" s="1" t="n">
        <f aca="false">D237/12*$U$1</f>
        <v>715.5</v>
      </c>
      <c r="V237" s="1" t="n">
        <f aca="false">E237/12*$U$1</f>
        <v>1451067.25</v>
      </c>
      <c r="W237" s="1" t="n">
        <f aca="false">Z237-Y237-X237</f>
        <v>898</v>
      </c>
      <c r="Z237" s="4" t="n">
        <f aca="false">[13]Sheet1!$D$9</f>
        <v>898</v>
      </c>
      <c r="AA237" s="4" t="n">
        <f aca="false">Z237</f>
        <v>898</v>
      </c>
      <c r="AB237" s="4" t="n">
        <f aca="false">W319</f>
        <v>1821185.73095737</v>
      </c>
      <c r="AC237" s="4" t="n">
        <f aca="false">AB237</f>
        <v>1821185.73095737</v>
      </c>
      <c r="AD237" s="4" t="n">
        <f aca="false">U237-Z237</f>
        <v>-182.5</v>
      </c>
      <c r="AE237" s="4" t="n">
        <f aca="false">V237-AB237</f>
        <v>-370118.480957373</v>
      </c>
      <c r="AF237" s="4" t="n">
        <f aca="false">U237-AA237</f>
        <v>-182.5</v>
      </c>
      <c r="AG237" s="4" t="n">
        <f aca="false">V237-AC237</f>
        <v>-370118.480957373</v>
      </c>
      <c r="AJ237" s="1" t="n">
        <f aca="false">D237/12*$AJ$1</f>
        <v>715.5</v>
      </c>
      <c r="AK237" s="1" t="n">
        <f aca="false">E237/12*$AJ$1</f>
        <v>1451067.25</v>
      </c>
      <c r="AL237" s="1" t="n">
        <f aca="false">AO237-AN237-AM237</f>
        <v>926</v>
      </c>
      <c r="AO237" s="4" t="n">
        <f aca="false">[13]Sheet1!$D$14</f>
        <v>926</v>
      </c>
      <c r="AP237" s="4" t="n">
        <f aca="false">AO237</f>
        <v>926</v>
      </c>
      <c r="AQ237" s="4" t="n">
        <f aca="false">AL321</f>
        <v>1877971.03214535</v>
      </c>
      <c r="AR237" s="4" t="n">
        <f aca="false">AQ237</f>
        <v>1877971.03214535</v>
      </c>
      <c r="AS237" s="4" t="n">
        <f aca="false">AJ237-AO237</f>
        <v>-210.5</v>
      </c>
      <c r="AT237" s="4" t="n">
        <f aca="false">AK237-AQ237</f>
        <v>-426903.782145353</v>
      </c>
      <c r="AU237" s="4" t="n">
        <f aca="false">AJ237-AP237</f>
        <v>-210.5</v>
      </c>
      <c r="AV237" s="4" t="n">
        <f aca="false">AK237-AR237</f>
        <v>-426903.782145353</v>
      </c>
      <c r="AY237" s="1" t="n">
        <f aca="false">D237/12*$AY$1</f>
        <v>715.5</v>
      </c>
      <c r="AZ237" s="1" t="n">
        <f aca="false">E237/12*$AY$1</f>
        <v>1451067.25</v>
      </c>
      <c r="BA237" s="25" t="n">
        <f aca="false">BD237</f>
        <v>558</v>
      </c>
      <c r="BD237" s="1" t="n">
        <f aca="false">[13]Sheet1!$D$19</f>
        <v>558</v>
      </c>
      <c r="BE237" s="4" t="n">
        <f aca="false">BD237</f>
        <v>558</v>
      </c>
      <c r="BF237" s="4" t="n">
        <f aca="false">BA321</f>
        <v>1131649.93081761</v>
      </c>
      <c r="BG237" s="4" t="n">
        <f aca="false">BF237</f>
        <v>1131649.93081761</v>
      </c>
      <c r="BH237" s="4" t="n">
        <f aca="false">AY237-BD237</f>
        <v>157.5</v>
      </c>
      <c r="BI237" s="4" t="n">
        <f aca="false">AZ237-BF237</f>
        <v>319417.319182389</v>
      </c>
      <c r="BJ237" s="4" t="n">
        <f aca="false">AY237-BE237</f>
        <v>157.5</v>
      </c>
      <c r="BK237" s="4" t="n">
        <f aca="false">AZ237-BG237</f>
        <v>319417.319182389</v>
      </c>
      <c r="BN237" s="1" t="n">
        <f aca="false">D237/12*$BN$1</f>
        <v>477</v>
      </c>
      <c r="BO237" s="1" t="n">
        <f aca="false">E237/12*$BN$1</f>
        <v>967378.166666667</v>
      </c>
      <c r="BP237" s="25" t="n">
        <f aca="false">BS237</f>
        <v>623</v>
      </c>
      <c r="BS237" s="44" t="n">
        <f aca="false">[13]Sheet1!$D$24</f>
        <v>623</v>
      </c>
      <c r="BT237" s="4" t="n">
        <f aca="false">BS237</f>
        <v>623</v>
      </c>
      <c r="BU237" s="4" t="n">
        <f aca="false">BP321</f>
        <v>1263472.95143256</v>
      </c>
      <c r="BV237" s="4" t="n">
        <f aca="false">BU237</f>
        <v>1263472.95143256</v>
      </c>
      <c r="BW237" s="4" t="n">
        <f aca="false">BN237-BS237</f>
        <v>-146</v>
      </c>
      <c r="BX237" s="4" t="n">
        <f aca="false">BO237-BU237</f>
        <v>-296094.784765897</v>
      </c>
      <c r="BY237" s="4" t="n">
        <f aca="false">BN237-BT237</f>
        <v>-146</v>
      </c>
      <c r="BZ237" s="4" t="n">
        <f aca="false">BO237-BV237</f>
        <v>-296094.784765897</v>
      </c>
    </row>
    <row r="238" s="4" customFormat="true" ht="12.75" hidden="false" customHeight="false" outlineLevel="0" collapsed="false">
      <c r="B238" s="32" t="s">
        <v>139</v>
      </c>
      <c r="C238" s="4" t="s">
        <v>139</v>
      </c>
      <c r="D238" s="4" t="n">
        <f aca="false">[12]Sheet1!$C$5</f>
        <v>744</v>
      </c>
      <c r="E238" s="4" t="n">
        <f aca="false">[12]Sheet1!$D$5</f>
        <v>948889</v>
      </c>
      <c r="F238" s="4" t="n">
        <f aca="false">D238*F$7</f>
        <v>682</v>
      </c>
      <c r="G238" s="4" t="n">
        <f aca="false">E238*F$7</f>
        <v>869814.916666667</v>
      </c>
      <c r="H238" s="24" t="n">
        <f aca="false">W238+AL238+BA238+BP238</f>
        <v>651</v>
      </c>
      <c r="I238" s="24"/>
      <c r="J238" s="24" t="n">
        <f aca="false">Y238+AN238+BC238+BR238</f>
        <v>0</v>
      </c>
      <c r="K238" s="24" t="n">
        <f aca="false">Z238+AO238+BD238+BS238</f>
        <v>651</v>
      </c>
      <c r="L238" s="24" t="n">
        <f aca="false">AA238+AP238+BE238+BT238</f>
        <v>651</v>
      </c>
      <c r="M238" s="24" t="n">
        <f aca="false">AB238+AQ238+BF238+BU238</f>
        <v>861907.508333333</v>
      </c>
      <c r="N238" s="24" t="n">
        <f aca="false">AC238+AR238+BG238+BV238</f>
        <v>861907.508333333</v>
      </c>
      <c r="O238" s="24" t="n">
        <f aca="false">AD238+AS238+BH238+BW238</f>
        <v>31</v>
      </c>
      <c r="P238" s="24" t="n">
        <f aca="false">AE238+AT238+BI238+BX238</f>
        <v>7907.40833333336</v>
      </c>
      <c r="Q238" s="24" t="n">
        <f aca="false">AF238+AU238+BJ238+BY238</f>
        <v>31</v>
      </c>
      <c r="R238" s="24" t="n">
        <f aca="false">AG238+AV238+BK238+BZ238</f>
        <v>7907.40833333336</v>
      </c>
      <c r="S238" s="34" t="n">
        <f aca="false">+M238/L238</f>
        <v>1323.9746671787</v>
      </c>
      <c r="T238" s="22"/>
      <c r="U238" s="1" t="n">
        <f aca="false">D238/12*$U$1</f>
        <v>186</v>
      </c>
      <c r="V238" s="1" t="n">
        <f aca="false">E238/12*$U$1</f>
        <v>237222.25</v>
      </c>
      <c r="W238" s="1" t="n">
        <f aca="false">Z238-Y238-X238</f>
        <v>176</v>
      </c>
      <c r="Z238" s="4" t="n">
        <f aca="false">[13]Sheet1!$E$9</f>
        <v>176</v>
      </c>
      <c r="AA238" s="4" t="n">
        <f aca="false">Z238</f>
        <v>176</v>
      </c>
      <c r="AB238" s="4" t="n">
        <f aca="false">AB319</f>
        <v>234671.47311828</v>
      </c>
      <c r="AC238" s="4" t="n">
        <f aca="false">AB238</f>
        <v>234671.47311828</v>
      </c>
      <c r="AD238" s="4" t="n">
        <f aca="false">U238-Z238</f>
        <v>10</v>
      </c>
      <c r="AE238" s="4" t="n">
        <f aca="false">V238-AB238</f>
        <v>2550.77688172041</v>
      </c>
      <c r="AF238" s="4" t="n">
        <f aca="false">U238-AA238</f>
        <v>10</v>
      </c>
      <c r="AG238" s="4" t="n">
        <f aca="false">V238-AC238</f>
        <v>2550.77688172041</v>
      </c>
      <c r="AJ238" s="1" t="n">
        <f aca="false">D238/12*$AJ$1</f>
        <v>186</v>
      </c>
      <c r="AK238" s="1" t="n">
        <f aca="false">E238/12*$AJ$1</f>
        <v>237222.25</v>
      </c>
      <c r="AL238" s="1" t="n">
        <f aca="false">AO238-AN238-AM238</f>
        <v>177</v>
      </c>
      <c r="AO238" s="4" t="n">
        <f aca="false">[13]Sheet1!$E$14</f>
        <v>177</v>
      </c>
      <c r="AP238" s="4" t="n">
        <f aca="false">AO238</f>
        <v>177</v>
      </c>
      <c r="AQ238" s="4" t="n">
        <f aca="false">AQ321</f>
        <v>234926.550806452</v>
      </c>
      <c r="AR238" s="4" t="n">
        <f aca="false">AQ238</f>
        <v>234926.550806452</v>
      </c>
      <c r="AS238" s="4" t="n">
        <f aca="false">AJ238-AO238</f>
        <v>9</v>
      </c>
      <c r="AT238" s="4" t="n">
        <f aca="false">AK238-AQ238</f>
        <v>2295.69919354841</v>
      </c>
      <c r="AU238" s="4" t="n">
        <f aca="false">AJ238-AP238</f>
        <v>9</v>
      </c>
      <c r="AV238" s="4" t="n">
        <f aca="false">AK238-AR238</f>
        <v>2295.69919354841</v>
      </c>
      <c r="AY238" s="1" t="n">
        <f aca="false">D238/12*$AY$1</f>
        <v>186</v>
      </c>
      <c r="AZ238" s="1" t="n">
        <f aca="false">E238/12*$AY$1</f>
        <v>237222.25</v>
      </c>
      <c r="BA238" s="25" t="n">
        <f aca="false">BD238</f>
        <v>193</v>
      </c>
      <c r="BD238" s="1" t="n">
        <f aca="false">[13]Sheet1!$E$19</f>
        <v>193</v>
      </c>
      <c r="BE238" s="4" t="n">
        <f aca="false">BD238</f>
        <v>193</v>
      </c>
      <c r="BF238" s="4" t="n">
        <f aca="false">BF321</f>
        <v>239007.793817204</v>
      </c>
      <c r="BG238" s="4" t="n">
        <f aca="false">BF238</f>
        <v>239007.793817204</v>
      </c>
      <c r="BH238" s="4" t="n">
        <f aca="false">AY238-BD238</f>
        <v>-7</v>
      </c>
      <c r="BI238" s="4" t="n">
        <f aca="false">AZ238-BF238</f>
        <v>-1785.54381720431</v>
      </c>
      <c r="BJ238" s="4" t="n">
        <f aca="false">AY238-BE238</f>
        <v>-7</v>
      </c>
      <c r="BK238" s="4" t="n">
        <f aca="false">AZ238-BG238</f>
        <v>-1785.54381720431</v>
      </c>
      <c r="BN238" s="1" t="n">
        <f aca="false">D238/12*$BN$1</f>
        <v>124</v>
      </c>
      <c r="BO238" s="1" t="n">
        <f aca="false">E238/12*$BN$1</f>
        <v>158148.166666667</v>
      </c>
      <c r="BP238" s="25" t="n">
        <f aca="false">BS238</f>
        <v>105</v>
      </c>
      <c r="BS238" s="44" t="n">
        <f aca="false">[13]Sheet1!$E$24</f>
        <v>105</v>
      </c>
      <c r="BT238" s="4" t="n">
        <f aca="false">BS238</f>
        <v>105</v>
      </c>
      <c r="BU238" s="4" t="n">
        <f aca="false">BU321</f>
        <v>153301.690591398</v>
      </c>
      <c r="BV238" s="4" t="n">
        <f aca="false">BU238</f>
        <v>153301.690591398</v>
      </c>
      <c r="BW238" s="4" t="n">
        <f aca="false">BN238-BS238</f>
        <v>19</v>
      </c>
      <c r="BX238" s="4" t="n">
        <f aca="false">BO238-BU238</f>
        <v>4846.47607526885</v>
      </c>
      <c r="BY238" s="4" t="n">
        <f aca="false">BN238-BT238</f>
        <v>19</v>
      </c>
      <c r="BZ238" s="4" t="n">
        <f aca="false">BO238-BV238</f>
        <v>4846.47607526885</v>
      </c>
    </row>
    <row r="239" customFormat="false" ht="12.75" hidden="false" customHeight="false" outlineLevel="0" collapsed="false">
      <c r="B239" s="4"/>
      <c r="C239" s="4"/>
      <c r="F239" s="1" t="n">
        <f aca="false">D239*F$7</f>
        <v>0</v>
      </c>
      <c r="G239" s="1" t="n">
        <f aca="false">E239*F$7</f>
        <v>0</v>
      </c>
      <c r="H239" s="24" t="n">
        <f aca="false">W239+AL239+BA239+BP239</f>
        <v>0</v>
      </c>
      <c r="I239" s="24"/>
      <c r="J239" s="24" t="n">
        <f aca="false">Y239+AN239+BC239+BR239</f>
        <v>0</v>
      </c>
      <c r="K239" s="24" t="n">
        <f aca="false">Z239+AO239+BD239+BS239</f>
        <v>0</v>
      </c>
      <c r="L239" s="24" t="n">
        <f aca="false">AA239+AP239+BE239+BT239</f>
        <v>0</v>
      </c>
      <c r="M239" s="24" t="n">
        <f aca="false">AB239+AQ239+BF239+BU239</f>
        <v>0</v>
      </c>
      <c r="N239" s="24" t="n">
        <f aca="false">AC239+AR239+BG239+BV239</f>
        <v>0</v>
      </c>
      <c r="O239" s="24" t="n">
        <f aca="false">AD239+AS239+BH239+BW239</f>
        <v>0</v>
      </c>
      <c r="P239" s="24" t="n">
        <f aca="false">AE239+AT239+BI239+BX239</f>
        <v>0</v>
      </c>
      <c r="Q239" s="24" t="n">
        <f aca="false">AF239+AU239+BJ239+BY239</f>
        <v>0</v>
      </c>
      <c r="R239" s="24" t="n">
        <f aca="false">AG239+AV239+BK239+BZ239</f>
        <v>0</v>
      </c>
      <c r="W239" s="25"/>
      <c r="X239" s="25"/>
      <c r="Y239" s="25"/>
      <c r="AA239" s="25"/>
      <c r="AC239" s="1" t="n">
        <f aca="false">AB239</f>
        <v>0</v>
      </c>
      <c r="AD239" s="4" t="n">
        <f aca="false">U239-Z239</f>
        <v>0</v>
      </c>
      <c r="AE239" s="4" t="n">
        <f aca="false">V239-AB239</f>
        <v>0</v>
      </c>
      <c r="AF239" s="4" t="n">
        <f aca="false">U239-AA239</f>
        <v>0</v>
      </c>
      <c r="AG239" s="4" t="n">
        <f aca="false">V239-AC239</f>
        <v>0</v>
      </c>
      <c r="AJ239" s="1" t="n">
        <f aca="false">D239/12*$AJ$1</f>
        <v>0</v>
      </c>
      <c r="AK239" s="1" t="n">
        <f aca="false">E239/12*$AJ$1</f>
        <v>0</v>
      </c>
      <c r="AL239" s="25"/>
      <c r="AM239" s="25"/>
      <c r="AN239" s="25"/>
      <c r="AP239" s="25"/>
      <c r="AR239" s="1" t="n">
        <f aca="false">AQ239</f>
        <v>0</v>
      </c>
      <c r="AS239" s="4" t="n">
        <f aca="false">AJ239-AO239</f>
        <v>0</v>
      </c>
      <c r="AT239" s="4" t="n">
        <f aca="false">AK239-AQ239</f>
        <v>0</v>
      </c>
      <c r="AU239" s="4" t="n">
        <f aca="false">AJ239-AP239</f>
        <v>0</v>
      </c>
      <c r="AV239" s="4" t="n">
        <f aca="false">AK239-AR239</f>
        <v>0</v>
      </c>
      <c r="AW239" s="4"/>
      <c r="AY239" s="1" t="n">
        <f aca="false">D239/12*$AY$1</f>
        <v>0</v>
      </c>
      <c r="AZ239" s="1" t="n">
        <f aca="false">E239/12*$AY$1</f>
        <v>0</v>
      </c>
      <c r="BA239" s="25"/>
      <c r="BB239" s="25"/>
      <c r="BC239" s="25"/>
      <c r="BE239" s="25"/>
      <c r="BG239" s="1" t="n">
        <f aca="false">BF239</f>
        <v>0</v>
      </c>
      <c r="BH239" s="4" t="n">
        <f aca="false">AY239-BD239</f>
        <v>0</v>
      </c>
      <c r="BI239" s="4" t="n">
        <f aca="false">AZ239-BF239</f>
        <v>0</v>
      </c>
      <c r="BJ239" s="4" t="n">
        <f aca="false">AY239-BE239</f>
        <v>0</v>
      </c>
      <c r="BK239" s="4" t="n">
        <f aca="false">AZ239-BG239</f>
        <v>0</v>
      </c>
      <c r="BN239" s="1" t="n">
        <f aca="false">D239/12*$BN$1</f>
        <v>0</v>
      </c>
      <c r="BO239" s="1" t="n">
        <f aca="false">E239/12*$BN$1</f>
        <v>0</v>
      </c>
      <c r="BP239" s="25"/>
      <c r="BQ239" s="25"/>
      <c r="BR239" s="25"/>
      <c r="BT239" s="25"/>
      <c r="BV239" s="1" t="n">
        <f aca="false">BU239</f>
        <v>0</v>
      </c>
      <c r="BW239" s="4" t="n">
        <f aca="false">BN239-BS239</f>
        <v>0</v>
      </c>
      <c r="BX239" s="4" t="n">
        <f aca="false">BO239-BU239</f>
        <v>0</v>
      </c>
      <c r="BY239" s="4" t="n">
        <f aca="false">BN239-BT239</f>
        <v>0</v>
      </c>
      <c r="BZ239" s="4" t="n">
        <f aca="false">BO239-BV239</f>
        <v>0</v>
      </c>
    </row>
    <row r="240" customFormat="false" ht="12.75" hidden="false" customHeight="false" outlineLevel="0" collapsed="false">
      <c r="B240" s="4"/>
      <c r="C240" s="4"/>
      <c r="F240" s="1" t="n">
        <f aca="false">D240*F$7</f>
        <v>0</v>
      </c>
      <c r="G240" s="1" t="n">
        <f aca="false">E240*F$7</f>
        <v>0</v>
      </c>
      <c r="H240" s="24" t="n">
        <f aca="false">W240+AL240+BA240+BP240</f>
        <v>0</v>
      </c>
      <c r="I240" s="24"/>
      <c r="J240" s="24" t="n">
        <f aca="false">Y240+AN240+BC240+BR240</f>
        <v>0</v>
      </c>
      <c r="K240" s="24" t="n">
        <f aca="false">Z240+AO240+BD240+BS240</f>
        <v>0</v>
      </c>
      <c r="L240" s="24" t="n">
        <f aca="false">AA240+AP240+BE240+BT240</f>
        <v>0</v>
      </c>
      <c r="M240" s="24" t="n">
        <f aca="false">AB240+AQ240+BF240+BU240</f>
        <v>0</v>
      </c>
      <c r="N240" s="24" t="n">
        <f aca="false">AC240+AR240+BG240+BV240</f>
        <v>0</v>
      </c>
      <c r="O240" s="24" t="n">
        <f aca="false">AD240+AS240+BH240+BW240</f>
        <v>0</v>
      </c>
      <c r="P240" s="24" t="n">
        <f aca="false">AE240+AT240+BI240+BX240</f>
        <v>0</v>
      </c>
      <c r="Q240" s="24" t="n">
        <f aca="false">AF240+AU240+BJ240+BY240</f>
        <v>0</v>
      </c>
      <c r="R240" s="24" t="n">
        <f aca="false">AG240+AV240+BK240+BZ240</f>
        <v>0</v>
      </c>
      <c r="W240" s="25"/>
      <c r="X240" s="25"/>
      <c r="Y240" s="25"/>
      <c r="AA240" s="25"/>
      <c r="AC240" s="1" t="n">
        <f aca="false">AB240</f>
        <v>0</v>
      </c>
      <c r="AD240" s="4" t="n">
        <f aca="false">U240-Z240</f>
        <v>0</v>
      </c>
      <c r="AE240" s="4" t="n">
        <f aca="false">V240-AB240</f>
        <v>0</v>
      </c>
      <c r="AF240" s="4" t="n">
        <f aca="false">U240-AA240</f>
        <v>0</v>
      </c>
      <c r="AG240" s="4" t="n">
        <f aca="false">V240-AC240</f>
        <v>0</v>
      </c>
      <c r="AJ240" s="1" t="n">
        <f aca="false">D240/12*$AJ$1</f>
        <v>0</v>
      </c>
      <c r="AK240" s="1" t="n">
        <f aca="false">E240/12*$AJ$1</f>
        <v>0</v>
      </c>
      <c r="AL240" s="25"/>
      <c r="AM240" s="25"/>
      <c r="AN240" s="25"/>
      <c r="AP240" s="25"/>
      <c r="AR240" s="1" t="n">
        <f aca="false">AQ240</f>
        <v>0</v>
      </c>
      <c r="AS240" s="4" t="n">
        <f aca="false">AJ240-AO240</f>
        <v>0</v>
      </c>
      <c r="AT240" s="4" t="n">
        <f aca="false">AK240-AQ240</f>
        <v>0</v>
      </c>
      <c r="AU240" s="4" t="n">
        <f aca="false">AJ240-AP240</f>
        <v>0</v>
      </c>
      <c r="AV240" s="4" t="n">
        <f aca="false">AK240-AR240</f>
        <v>0</v>
      </c>
      <c r="AW240" s="4"/>
      <c r="AY240" s="1" t="n">
        <f aca="false">D240/12*$AY$1</f>
        <v>0</v>
      </c>
      <c r="AZ240" s="1" t="n">
        <f aca="false">E240/12*$AY$1</f>
        <v>0</v>
      </c>
      <c r="BA240" s="25"/>
      <c r="BB240" s="25"/>
      <c r="BC240" s="25"/>
      <c r="BE240" s="25"/>
      <c r="BG240" s="1" t="n">
        <f aca="false">BF240</f>
        <v>0</v>
      </c>
      <c r="BH240" s="4" t="n">
        <f aca="false">AY240-BD240</f>
        <v>0</v>
      </c>
      <c r="BI240" s="4" t="n">
        <f aca="false">AZ240-BF240</f>
        <v>0</v>
      </c>
      <c r="BJ240" s="4" t="n">
        <f aca="false">AY240-BE240</f>
        <v>0</v>
      </c>
      <c r="BK240" s="4" t="n">
        <f aca="false">AZ240-BG240</f>
        <v>0</v>
      </c>
      <c r="BN240" s="1" t="n">
        <f aca="false">D240/12*$BN$1</f>
        <v>0</v>
      </c>
      <c r="BO240" s="1" t="n">
        <f aca="false">E240/12*$BN$1</f>
        <v>0</v>
      </c>
      <c r="BP240" s="25"/>
      <c r="BQ240" s="25"/>
      <c r="BR240" s="25"/>
      <c r="BT240" s="25"/>
      <c r="BV240" s="1" t="n">
        <f aca="false">BU240</f>
        <v>0</v>
      </c>
      <c r="BW240" s="4" t="n">
        <f aca="false">BN240-BS240</f>
        <v>0</v>
      </c>
      <c r="BX240" s="4" t="n">
        <f aca="false">BO240-BU240</f>
        <v>0</v>
      </c>
      <c r="BY240" s="4" t="n">
        <f aca="false">BN240-BT240</f>
        <v>0</v>
      </c>
      <c r="BZ240" s="4" t="n">
        <f aca="false">BO240-BV240</f>
        <v>0</v>
      </c>
    </row>
    <row r="241" customFormat="false" ht="12.75" hidden="false" customHeight="false" outlineLevel="0" collapsed="false">
      <c r="A241" s="3" t="s">
        <v>140</v>
      </c>
      <c r="C241" s="4"/>
      <c r="F241" s="1" t="n">
        <f aca="false">D241*F$7</f>
        <v>0</v>
      </c>
      <c r="G241" s="1" t="n">
        <f aca="false">E241*F$7</f>
        <v>0</v>
      </c>
      <c r="H241" s="24" t="n">
        <f aca="false">W241+AL241+BA241+BP241</f>
        <v>0</v>
      </c>
      <c r="I241" s="24"/>
      <c r="J241" s="24" t="n">
        <f aca="false">Y241+AN241+BC241+BR241</f>
        <v>0</v>
      </c>
      <c r="K241" s="24" t="n">
        <f aca="false">Z241+AO241+BD241+BS241</f>
        <v>0</v>
      </c>
      <c r="L241" s="24" t="n">
        <f aca="false">AA241+AP241+BE241+BT241</f>
        <v>0</v>
      </c>
      <c r="M241" s="24" t="n">
        <f aca="false">AB241+AQ241+BF241+BU241</f>
        <v>0</v>
      </c>
      <c r="N241" s="24" t="n">
        <f aca="false">AC241+AR241+BG241+BV241</f>
        <v>0</v>
      </c>
      <c r="O241" s="24" t="n">
        <f aca="false">AD241+AS241+BH241+BW241</f>
        <v>0</v>
      </c>
      <c r="P241" s="24" t="n">
        <f aca="false">AE241+AT241+BI241+BX241</f>
        <v>0</v>
      </c>
      <c r="Q241" s="24" t="n">
        <f aca="false">AF241+AU241+BJ241+BY241</f>
        <v>0</v>
      </c>
      <c r="R241" s="24" t="n">
        <f aca="false">AG241+AV241+BK241+BZ241</f>
        <v>0</v>
      </c>
      <c r="W241" s="25"/>
      <c r="X241" s="25"/>
      <c r="Y241" s="25"/>
      <c r="AA241" s="25"/>
      <c r="AC241" s="1" t="n">
        <f aca="false">AB241</f>
        <v>0</v>
      </c>
      <c r="AD241" s="4" t="n">
        <f aca="false">U241-Z241</f>
        <v>0</v>
      </c>
      <c r="AE241" s="4" t="n">
        <f aca="false">V241-AB241</f>
        <v>0</v>
      </c>
      <c r="AF241" s="4" t="n">
        <f aca="false">U241-AA241</f>
        <v>0</v>
      </c>
      <c r="AG241" s="4" t="n">
        <f aca="false">V241-AC241</f>
        <v>0</v>
      </c>
      <c r="AJ241" s="1" t="n">
        <f aca="false">D241/12*$AJ$1</f>
        <v>0</v>
      </c>
      <c r="AK241" s="1" t="n">
        <f aca="false">E241/12*$AJ$1</f>
        <v>0</v>
      </c>
      <c r="AL241" s="25"/>
      <c r="AM241" s="25"/>
      <c r="AN241" s="25"/>
      <c r="AP241" s="25"/>
      <c r="AR241" s="1" t="n">
        <f aca="false">AQ241</f>
        <v>0</v>
      </c>
      <c r="AS241" s="4" t="n">
        <f aca="false">AJ241-AO241</f>
        <v>0</v>
      </c>
      <c r="AT241" s="4" t="n">
        <f aca="false">AK241-AQ241</f>
        <v>0</v>
      </c>
      <c r="AU241" s="4" t="n">
        <f aca="false">AJ241-AP241</f>
        <v>0</v>
      </c>
      <c r="AV241" s="4" t="n">
        <f aca="false">AK241-AR241</f>
        <v>0</v>
      </c>
      <c r="AW241" s="4"/>
      <c r="AY241" s="1" t="n">
        <f aca="false">D241/12*$AY$1</f>
        <v>0</v>
      </c>
      <c r="AZ241" s="1" t="n">
        <f aca="false">E241/12*$AY$1</f>
        <v>0</v>
      </c>
      <c r="BA241" s="25"/>
      <c r="BB241" s="25"/>
      <c r="BC241" s="25"/>
      <c r="BE241" s="25"/>
      <c r="BG241" s="1" t="n">
        <f aca="false">BF241</f>
        <v>0</v>
      </c>
      <c r="BH241" s="4" t="n">
        <f aca="false">AY241-BD241</f>
        <v>0</v>
      </c>
      <c r="BI241" s="4" t="n">
        <f aca="false">AZ241-BF241</f>
        <v>0</v>
      </c>
      <c r="BJ241" s="4" t="n">
        <f aca="false">AY241-BE241</f>
        <v>0</v>
      </c>
      <c r="BK241" s="4" t="n">
        <f aca="false">AZ241-BG241</f>
        <v>0</v>
      </c>
      <c r="BN241" s="1" t="n">
        <f aca="false">D241/12*$BN$1</f>
        <v>0</v>
      </c>
      <c r="BO241" s="1" t="n">
        <f aca="false">E241/12*$BN$1</f>
        <v>0</v>
      </c>
      <c r="BP241" s="25"/>
      <c r="BQ241" s="25"/>
      <c r="BR241" s="25"/>
      <c r="BT241" s="25"/>
      <c r="BV241" s="1" t="n">
        <f aca="false">BU241</f>
        <v>0</v>
      </c>
      <c r="BW241" s="4" t="n">
        <f aca="false">BN241-BS241</f>
        <v>0</v>
      </c>
      <c r="BX241" s="4" t="n">
        <f aca="false">BO241-BU241</f>
        <v>0</v>
      </c>
      <c r="BY241" s="4" t="n">
        <f aca="false">BN241-BT241</f>
        <v>0</v>
      </c>
      <c r="BZ241" s="4" t="n">
        <f aca="false">BO241-BV241</f>
        <v>0</v>
      </c>
    </row>
    <row r="242" customFormat="false" ht="12.75" hidden="false" customHeight="false" outlineLevel="0" collapsed="false">
      <c r="B242" s="32" t="s">
        <v>141</v>
      </c>
      <c r="C242" s="4" t="s">
        <v>142</v>
      </c>
      <c r="D242" s="1" t="n">
        <f aca="false">[12]Sheet1!$C$18</f>
        <v>40122</v>
      </c>
      <c r="E242" s="1" t="n">
        <f aca="false">[12]Sheet1!$D$18</f>
        <v>1506361</v>
      </c>
      <c r="F242" s="1" t="n">
        <f aca="false">D242*F$7</f>
        <v>36778.5</v>
      </c>
      <c r="G242" s="1" t="n">
        <f aca="false">E242*F$7</f>
        <v>1380830.91666667</v>
      </c>
      <c r="H242" s="24" t="n">
        <f aca="false">W242+AL242+BA242+BP242</f>
        <v>42346</v>
      </c>
      <c r="I242" s="24"/>
      <c r="J242" s="24" t="n">
        <f aca="false">Y242+AN242+BC242+BR242</f>
        <v>0</v>
      </c>
      <c r="K242" s="24" t="n">
        <f aca="false">Z242+AO242+BD242+BS242</f>
        <v>42346</v>
      </c>
      <c r="L242" s="24" t="n">
        <f aca="false">AA242+AP242+BE242+BT242</f>
        <v>39774</v>
      </c>
      <c r="M242" s="24" t="n">
        <f aca="false">AB242+AQ242+BF242+BU242</f>
        <v>1589859.99965106</v>
      </c>
      <c r="N242" s="24" t="n">
        <f aca="false">AC242+AR242+BG242+BV242</f>
        <v>1493295.50904741</v>
      </c>
      <c r="O242" s="24" t="n">
        <f aca="false">AD242+AS242+BH242+BW242</f>
        <v>-5567.5</v>
      </c>
      <c r="P242" s="24" t="n">
        <f aca="false">AE242+AT242+BI242+BX242</f>
        <v>-209029.082984397</v>
      </c>
      <c r="Q242" s="24" t="n">
        <f aca="false">AF242+AU242+BJ242+BY242</f>
        <v>-2995.5</v>
      </c>
      <c r="R242" s="24" t="n">
        <f aca="false">AG242+AV242+BK242+BZ242</f>
        <v>-112464.592380739</v>
      </c>
      <c r="U242" s="1" t="n">
        <f aca="false">D242/12*$U$1</f>
        <v>10030.5</v>
      </c>
      <c r="V242" s="1" t="n">
        <f aca="false">E242/12*$U$1</f>
        <v>376590.25</v>
      </c>
      <c r="W242" s="25" t="n">
        <f aca="false">Z242</f>
        <v>11029</v>
      </c>
      <c r="X242" s="25"/>
      <c r="Y242" s="25"/>
      <c r="Z242" s="1" t="n">
        <f aca="false">[14]Sheet1!$F$8</f>
        <v>11029</v>
      </c>
      <c r="AA242" s="25" t="n">
        <f aca="false">U242</f>
        <v>10030.5</v>
      </c>
      <c r="AB242" s="1" t="n">
        <f aca="false">[14]Sheet1!$G$8</f>
        <v>414078.447460246</v>
      </c>
      <c r="AC242" s="1" t="n">
        <f aca="false">V242</f>
        <v>376590.25</v>
      </c>
      <c r="AD242" s="4" t="n">
        <f aca="false">U242-Z242</f>
        <v>-998.5</v>
      </c>
      <c r="AE242" s="4" t="n">
        <f aca="false">V242-AB242</f>
        <v>-37488.1974602462</v>
      </c>
      <c r="AF242" s="4" t="n">
        <f aca="false">U242-AA242</f>
        <v>0</v>
      </c>
      <c r="AG242" s="4" t="n">
        <f aca="false">V242-AC242</f>
        <v>0</v>
      </c>
      <c r="AJ242" s="1" t="n">
        <f aca="false">D242/12*$AJ$1</f>
        <v>10030.5</v>
      </c>
      <c r="AK242" s="1" t="n">
        <f aca="false">E242/12*$AJ$1</f>
        <v>376590.25</v>
      </c>
      <c r="AL242" s="1" t="n">
        <f aca="false">AO242-AN242-AM242</f>
        <v>11604</v>
      </c>
      <c r="AM242" s="25"/>
      <c r="AN242" s="25"/>
      <c r="AO242" s="1" t="n">
        <f aca="false">[14]Sheet1!$F$12</f>
        <v>11604</v>
      </c>
      <c r="AP242" s="25" t="n">
        <f aca="false">AJ242</f>
        <v>10030.5</v>
      </c>
      <c r="AQ242" s="1" t="n">
        <f aca="false">[14]Sheet1!$G$12</f>
        <v>435666.543143413</v>
      </c>
      <c r="AR242" s="1" t="n">
        <f aca="false">AK242</f>
        <v>376590.25</v>
      </c>
      <c r="AS242" s="4" t="n">
        <f aca="false">AJ242-AO242</f>
        <v>-1573.5</v>
      </c>
      <c r="AT242" s="4" t="n">
        <f aca="false">AK242-AQ242</f>
        <v>-59076.2931434126</v>
      </c>
      <c r="AU242" s="4" t="n">
        <f aca="false">AJ242-AP242</f>
        <v>0</v>
      </c>
      <c r="AV242" s="4" t="n">
        <f aca="false">AK242-AR242</f>
        <v>0</v>
      </c>
      <c r="AW242" s="4"/>
      <c r="AY242" s="1" t="n">
        <f aca="false">D242/12*$AY$1</f>
        <v>10030.5</v>
      </c>
      <c r="AZ242" s="1" t="n">
        <f aca="false">E242/12*$AY$1</f>
        <v>376590.25</v>
      </c>
      <c r="BA242" s="25" t="n">
        <f aca="false">BD242</f>
        <v>11395</v>
      </c>
      <c r="BB242" s="25"/>
      <c r="BC242" s="25"/>
      <c r="BD242" s="1" t="n">
        <f aca="false">[14]Sheet1!$F$16</f>
        <v>11395</v>
      </c>
      <c r="BE242" s="25" t="n">
        <f aca="false">BD242</f>
        <v>11395</v>
      </c>
      <c r="BF242" s="1" t="n">
        <f aca="false">+BD242/AY242*AZ242</f>
        <v>427819.739669009</v>
      </c>
      <c r="BG242" s="1" t="n">
        <f aca="false">BF242</f>
        <v>427819.739669009</v>
      </c>
      <c r="BH242" s="4" t="n">
        <f aca="false">AY242-BD242</f>
        <v>-1364.5</v>
      </c>
      <c r="BI242" s="4" t="n">
        <f aca="false">AZ242-BF242</f>
        <v>-51229.4896690095</v>
      </c>
      <c r="BJ242" s="4" t="n">
        <f aca="false">AY242-BE242</f>
        <v>-1364.5</v>
      </c>
      <c r="BK242" s="4" t="n">
        <f aca="false">AZ242-BG242</f>
        <v>-51229.4896690095</v>
      </c>
      <c r="BN242" s="1" t="n">
        <f aca="false">D242/12*$BN$1</f>
        <v>6687</v>
      </c>
      <c r="BO242" s="1" t="n">
        <f aca="false">E242/12*$BN$1</f>
        <v>251060.166666667</v>
      </c>
      <c r="BP242" s="25" t="n">
        <f aca="false">BS242</f>
        <v>8318</v>
      </c>
      <c r="BQ242" s="25"/>
      <c r="BR242" s="25"/>
      <c r="BS242" s="1" t="n">
        <f aca="false">[14]Sheet1!$F$17+[14]Sheet1!$F$18</f>
        <v>8318</v>
      </c>
      <c r="BT242" s="25" t="n">
        <f aca="false">BS242</f>
        <v>8318</v>
      </c>
      <c r="BU242" s="1" t="n">
        <f aca="false">+BS242/BN242*BO242</f>
        <v>312295.269378396</v>
      </c>
      <c r="BV242" s="1" t="n">
        <f aca="false">BU242</f>
        <v>312295.269378396</v>
      </c>
      <c r="BW242" s="4" t="n">
        <f aca="false">BN242-BS242</f>
        <v>-1631</v>
      </c>
      <c r="BX242" s="4" t="n">
        <f aca="false">BO242-BU242</f>
        <v>-61235.1027117292</v>
      </c>
      <c r="BY242" s="4" t="n">
        <f aca="false">BN242-BT242</f>
        <v>-1631</v>
      </c>
      <c r="BZ242" s="4" t="n">
        <f aca="false">BO242-BV242</f>
        <v>-61235.1027117292</v>
      </c>
    </row>
    <row r="243" customFormat="false" ht="12.75" hidden="false" customHeight="false" outlineLevel="0" collapsed="false">
      <c r="B243" s="32" t="s">
        <v>143</v>
      </c>
      <c r="C243" s="4" t="s">
        <v>144</v>
      </c>
      <c r="D243" s="1" t="n">
        <f aca="false">[12]Sheet1!$C$19</f>
        <v>1618</v>
      </c>
      <c r="E243" s="1" t="n">
        <f aca="false">[12]Sheet1!$D$19</f>
        <v>87113</v>
      </c>
      <c r="F243" s="1" t="n">
        <f aca="false">D243*F$7</f>
        <v>1483.16666666667</v>
      </c>
      <c r="G243" s="1" t="n">
        <f aca="false">E243*F$7</f>
        <v>79853.5833333333</v>
      </c>
      <c r="H243" s="24" t="n">
        <f aca="false">W243+AL243+BA243+BP243</f>
        <v>1483.66666666667</v>
      </c>
      <c r="I243" s="24"/>
      <c r="J243" s="24" t="n">
        <f aca="false">Y243+AN243+BC243+BR243</f>
        <v>0</v>
      </c>
      <c r="K243" s="24" t="n">
        <f aca="false">Z243+AO243+BD243+BS243</f>
        <v>1483.66666666667</v>
      </c>
      <c r="L243" s="24" t="n">
        <f aca="false">AA243+AP243+BE243+BT243</f>
        <v>1483.66666666667</v>
      </c>
      <c r="M243" s="24" t="n">
        <f aca="false">AB243+AQ243+BF243+BU243</f>
        <v>79853.5833333333</v>
      </c>
      <c r="N243" s="24" t="n">
        <f aca="false">AC243+AR243+BG243+BV243</f>
        <v>79853.5833333333</v>
      </c>
      <c r="O243" s="24" t="n">
        <f aca="false">AD243+AS243+BH243+BW243</f>
        <v>-0.5</v>
      </c>
      <c r="P243" s="24" t="n">
        <f aca="false">AE243+AT243+BI243+BX243</f>
        <v>0</v>
      </c>
      <c r="Q243" s="24" t="n">
        <f aca="false">AF243+AU243+BJ243+BY243</f>
        <v>-0.5</v>
      </c>
      <c r="R243" s="24" t="n">
        <f aca="false">AG243+AV243+BK243+BZ243</f>
        <v>0</v>
      </c>
      <c r="U243" s="1" t="n">
        <f aca="false">D243/12*$U$1</f>
        <v>404.5</v>
      </c>
      <c r="V243" s="1" t="n">
        <f aca="false">E243/12*$U$1</f>
        <v>21778.25</v>
      </c>
      <c r="W243" s="25" t="n">
        <f aca="false">Z243</f>
        <v>405</v>
      </c>
      <c r="X243" s="25"/>
      <c r="Y243" s="25"/>
      <c r="Z243" s="1" t="n">
        <v>405</v>
      </c>
      <c r="AA243" s="25" t="n">
        <f aca="false">Z243</f>
        <v>405</v>
      </c>
      <c r="AB243" s="1" t="n">
        <f aca="false">V243</f>
        <v>21778.25</v>
      </c>
      <c r="AC243" s="1" t="n">
        <f aca="false">V243</f>
        <v>21778.25</v>
      </c>
      <c r="AD243" s="4" t="n">
        <f aca="false">U243-Z243</f>
        <v>-0.5</v>
      </c>
      <c r="AE243" s="4" t="n">
        <f aca="false">V243-AB243</f>
        <v>0</v>
      </c>
      <c r="AF243" s="4" t="n">
        <f aca="false">U243-AA243</f>
        <v>-0.5</v>
      </c>
      <c r="AG243" s="4" t="n">
        <f aca="false">V243-AC243</f>
        <v>0</v>
      </c>
      <c r="AJ243" s="1" t="n">
        <f aca="false">D243/12*$AJ$1</f>
        <v>404.5</v>
      </c>
      <c r="AK243" s="1" t="n">
        <f aca="false">E243/12*$AJ$1</f>
        <v>21778.25</v>
      </c>
      <c r="AL243" s="1" t="n">
        <f aca="false">AO243-AN243-AM243</f>
        <v>404.5</v>
      </c>
      <c r="AM243" s="25"/>
      <c r="AN243" s="25"/>
      <c r="AO243" s="1" t="n">
        <f aca="false">AJ243</f>
        <v>404.5</v>
      </c>
      <c r="AP243" s="25" t="n">
        <f aca="false">AO243</f>
        <v>404.5</v>
      </c>
      <c r="AQ243" s="1" t="n">
        <f aca="false">AK243</f>
        <v>21778.25</v>
      </c>
      <c r="AR243" s="1" t="n">
        <f aca="false">AK243</f>
        <v>21778.25</v>
      </c>
      <c r="AS243" s="4" t="n">
        <f aca="false">AJ243-AO243</f>
        <v>0</v>
      </c>
      <c r="AT243" s="4" t="n">
        <f aca="false">AK243-AQ243</f>
        <v>0</v>
      </c>
      <c r="AU243" s="4" t="n">
        <f aca="false">AJ243-AP243</f>
        <v>0</v>
      </c>
      <c r="AV243" s="4" t="n">
        <f aca="false">AK243-AR243</f>
        <v>0</v>
      </c>
      <c r="AW243" s="4"/>
      <c r="AY243" s="1" t="n">
        <f aca="false">D243/12*$AY$1</f>
        <v>404.5</v>
      </c>
      <c r="AZ243" s="1" t="n">
        <f aca="false">E243/12*$AY$1</f>
        <v>21778.25</v>
      </c>
      <c r="BA243" s="25" t="n">
        <f aca="false">BD243</f>
        <v>404.5</v>
      </c>
      <c r="BB243" s="25"/>
      <c r="BC243" s="25"/>
      <c r="BD243" s="1" t="n">
        <f aca="false">AY243</f>
        <v>404.5</v>
      </c>
      <c r="BE243" s="25" t="n">
        <f aca="false">BD243</f>
        <v>404.5</v>
      </c>
      <c r="BF243" s="1" t="n">
        <f aca="false">AZ243</f>
        <v>21778.25</v>
      </c>
      <c r="BG243" s="1" t="n">
        <f aca="false">BF243</f>
        <v>21778.25</v>
      </c>
      <c r="BH243" s="4" t="n">
        <f aca="false">AY243-BD243</f>
        <v>0</v>
      </c>
      <c r="BI243" s="4" t="n">
        <f aca="false">AZ243-BF243</f>
        <v>0</v>
      </c>
      <c r="BJ243" s="4" t="n">
        <f aca="false">AY243-BE243</f>
        <v>0</v>
      </c>
      <c r="BK243" s="4" t="n">
        <f aca="false">AZ243-BG243</f>
        <v>0</v>
      </c>
      <c r="BN243" s="1" t="n">
        <f aca="false">D243/12*$BN$1</f>
        <v>269.666666666667</v>
      </c>
      <c r="BO243" s="1" t="n">
        <f aca="false">E243/12*$BN$1</f>
        <v>14518.8333333333</v>
      </c>
      <c r="BP243" s="25" t="n">
        <f aca="false">BS243</f>
        <v>269.666666666667</v>
      </c>
      <c r="BQ243" s="25"/>
      <c r="BR243" s="25"/>
      <c r="BS243" s="1" t="n">
        <f aca="false">BN243</f>
        <v>269.666666666667</v>
      </c>
      <c r="BT243" s="25" t="n">
        <f aca="false">BS243</f>
        <v>269.666666666667</v>
      </c>
      <c r="BU243" s="1" t="n">
        <f aca="false">BO243</f>
        <v>14518.8333333333</v>
      </c>
      <c r="BV243" s="1" t="n">
        <f aca="false">BU243</f>
        <v>14518.8333333333</v>
      </c>
      <c r="BW243" s="4" t="n">
        <f aca="false">BN243-BS243</f>
        <v>0</v>
      </c>
      <c r="BX243" s="4" t="n">
        <f aca="false">BO243-BU243</f>
        <v>0</v>
      </c>
      <c r="BY243" s="4" t="n">
        <f aca="false">BN243-BT243</f>
        <v>0</v>
      </c>
      <c r="BZ243" s="4" t="n">
        <f aca="false">BO243-BV243</f>
        <v>0</v>
      </c>
    </row>
    <row r="244" customFormat="false" ht="12.75" hidden="false" customHeight="false" outlineLevel="0" collapsed="false">
      <c r="B244" s="32" t="s">
        <v>145</v>
      </c>
      <c r="C244" s="4" t="s">
        <v>146</v>
      </c>
      <c r="D244" s="1" t="n">
        <f aca="false">[12]Sheet1!$C$20</f>
        <v>17123</v>
      </c>
      <c r="E244" s="1" t="n">
        <f aca="false">[12]Sheet1!$D$20</f>
        <v>613581</v>
      </c>
      <c r="F244" s="1" t="n">
        <f aca="false">D244*F$7</f>
        <v>15696.0833333333</v>
      </c>
      <c r="G244" s="1" t="n">
        <f aca="false">E244*F$7</f>
        <v>562449.25</v>
      </c>
      <c r="H244" s="24" t="n">
        <f aca="false">W244+AL244+BA244+BP244</f>
        <v>15696.3333333333</v>
      </c>
      <c r="I244" s="24"/>
      <c r="J244" s="24" t="n">
        <f aca="false">Y244+AN244+BC244+BR244</f>
        <v>0</v>
      </c>
      <c r="K244" s="24" t="n">
        <f aca="false">Z244+AO244+BD244+BS244</f>
        <v>15696.3333333333</v>
      </c>
      <c r="L244" s="24" t="n">
        <f aca="false">AA244+AP244+BE244+BT244</f>
        <v>15696.3333333333</v>
      </c>
      <c r="M244" s="24" t="n">
        <f aca="false">AB244+AQ244+BF244+BU244</f>
        <v>562449.25</v>
      </c>
      <c r="N244" s="24" t="n">
        <f aca="false">AC244+AR244+BG244+BV244</f>
        <v>562449.25</v>
      </c>
      <c r="O244" s="24" t="n">
        <f aca="false">AD244+AS244+BH244+BW244</f>
        <v>-0.25</v>
      </c>
      <c r="P244" s="24" t="n">
        <f aca="false">AE244+AT244+BI244+BX244</f>
        <v>0</v>
      </c>
      <c r="Q244" s="24" t="n">
        <f aca="false">AF244+AU244+BJ244+BY244</f>
        <v>-0.25</v>
      </c>
      <c r="R244" s="24" t="n">
        <f aca="false">AG244+AV244+BK244+BZ244</f>
        <v>0</v>
      </c>
      <c r="U244" s="1" t="n">
        <f aca="false">D244/12*$U$1</f>
        <v>4280.75</v>
      </c>
      <c r="V244" s="1" t="n">
        <f aca="false">E244/12*$U$1</f>
        <v>153395.25</v>
      </c>
      <c r="W244" s="25" t="n">
        <f aca="false">Z244</f>
        <v>4281</v>
      </c>
      <c r="X244" s="25"/>
      <c r="Y244" s="25"/>
      <c r="Z244" s="1" t="n">
        <v>4281</v>
      </c>
      <c r="AA244" s="25" t="n">
        <f aca="false">Z244</f>
        <v>4281</v>
      </c>
      <c r="AB244" s="1" t="n">
        <f aca="false">V244</f>
        <v>153395.25</v>
      </c>
      <c r="AC244" s="1" t="n">
        <f aca="false">V244</f>
        <v>153395.25</v>
      </c>
      <c r="AD244" s="4" t="n">
        <f aca="false">U244-Z244</f>
        <v>-0.25</v>
      </c>
      <c r="AE244" s="4" t="n">
        <f aca="false">V244-AB244</f>
        <v>0</v>
      </c>
      <c r="AF244" s="4" t="n">
        <f aca="false">U244-AA244</f>
        <v>-0.25</v>
      </c>
      <c r="AG244" s="4" t="n">
        <f aca="false">V244-AC244</f>
        <v>0</v>
      </c>
      <c r="AJ244" s="1" t="n">
        <f aca="false">D244/12*$AJ$1</f>
        <v>4280.75</v>
      </c>
      <c r="AK244" s="1" t="n">
        <f aca="false">E244/12*$AJ$1</f>
        <v>153395.25</v>
      </c>
      <c r="AL244" s="1" t="n">
        <f aca="false">AO244-AN244-AM244</f>
        <v>4280.75</v>
      </c>
      <c r="AM244" s="25"/>
      <c r="AN244" s="25"/>
      <c r="AO244" s="1" t="n">
        <f aca="false">AJ244</f>
        <v>4280.75</v>
      </c>
      <c r="AP244" s="25" t="n">
        <f aca="false">AO244</f>
        <v>4280.75</v>
      </c>
      <c r="AQ244" s="1" t="n">
        <f aca="false">AK244</f>
        <v>153395.25</v>
      </c>
      <c r="AR244" s="1" t="n">
        <f aca="false">AQ244</f>
        <v>153395.25</v>
      </c>
      <c r="AS244" s="4" t="n">
        <f aca="false">AJ244-AO244</f>
        <v>0</v>
      </c>
      <c r="AT244" s="4" t="n">
        <f aca="false">AK244-AQ244</f>
        <v>0</v>
      </c>
      <c r="AU244" s="4" t="n">
        <f aca="false">AJ244-AP244</f>
        <v>0</v>
      </c>
      <c r="AV244" s="4" t="n">
        <f aca="false">AK244-AR244</f>
        <v>0</v>
      </c>
      <c r="AW244" s="4"/>
      <c r="AY244" s="1" t="n">
        <f aca="false">D244/12*$AY$1</f>
        <v>4280.75</v>
      </c>
      <c r="AZ244" s="1" t="n">
        <f aca="false">E244/12*$AY$1</f>
        <v>153395.25</v>
      </c>
      <c r="BA244" s="25" t="n">
        <f aca="false">BD244</f>
        <v>4280.75</v>
      </c>
      <c r="BB244" s="25"/>
      <c r="BC244" s="25"/>
      <c r="BD244" s="1" t="n">
        <f aca="false">AY244</f>
        <v>4280.75</v>
      </c>
      <c r="BE244" s="25" t="n">
        <f aca="false">BD244</f>
        <v>4280.75</v>
      </c>
      <c r="BF244" s="1" t="n">
        <f aca="false">AZ244</f>
        <v>153395.25</v>
      </c>
      <c r="BG244" s="1" t="n">
        <f aca="false">BF244</f>
        <v>153395.25</v>
      </c>
      <c r="BH244" s="4" t="n">
        <f aca="false">AY244-BD244</f>
        <v>0</v>
      </c>
      <c r="BI244" s="4" t="n">
        <f aca="false">AZ244-BF244</f>
        <v>0</v>
      </c>
      <c r="BJ244" s="4" t="n">
        <f aca="false">AY244-BE244</f>
        <v>0</v>
      </c>
      <c r="BK244" s="4" t="n">
        <f aca="false">AZ244-BG244</f>
        <v>0</v>
      </c>
      <c r="BN244" s="1" t="n">
        <f aca="false">D244/12*$BN$1</f>
        <v>2853.83333333333</v>
      </c>
      <c r="BO244" s="1" t="n">
        <f aca="false">E244/12*$BN$1</f>
        <v>102263.5</v>
      </c>
      <c r="BP244" s="25" t="n">
        <f aca="false">BS244</f>
        <v>2853.83333333333</v>
      </c>
      <c r="BQ244" s="25"/>
      <c r="BR244" s="25"/>
      <c r="BS244" s="1" t="n">
        <f aca="false">BN244</f>
        <v>2853.83333333333</v>
      </c>
      <c r="BT244" s="25" t="n">
        <f aca="false">BS244</f>
        <v>2853.83333333333</v>
      </c>
      <c r="BU244" s="1" t="n">
        <f aca="false">BO244</f>
        <v>102263.5</v>
      </c>
      <c r="BV244" s="1" t="n">
        <f aca="false">BU244</f>
        <v>102263.5</v>
      </c>
      <c r="BW244" s="4" t="n">
        <f aca="false">BN244-BS244</f>
        <v>0</v>
      </c>
      <c r="BX244" s="4" t="n">
        <f aca="false">BO244-BU244</f>
        <v>0</v>
      </c>
      <c r="BY244" s="4" t="n">
        <f aca="false">BN244-BT244</f>
        <v>0</v>
      </c>
      <c r="BZ244" s="4" t="n">
        <f aca="false">BO244-BV244</f>
        <v>0</v>
      </c>
    </row>
    <row r="245" customFormat="false" ht="12.75" hidden="false" customHeight="false" outlineLevel="0" collapsed="false">
      <c r="B245" s="26" t="s">
        <v>147</v>
      </c>
      <c r="C245" s="4" t="s">
        <v>148</v>
      </c>
      <c r="D245" s="1" t="n">
        <f aca="false">[12]Sheet1!$C$21</f>
        <v>16921</v>
      </c>
      <c r="E245" s="1" t="n">
        <f aca="false">[12]Sheet1!$D$21</f>
        <v>2096001</v>
      </c>
      <c r="F245" s="1" t="n">
        <f aca="false">D245*F$7</f>
        <v>15510.9166666667</v>
      </c>
      <c r="G245" s="1" t="n">
        <f aca="false">E245*F$7</f>
        <v>1921334.25</v>
      </c>
      <c r="H245" s="24" t="n">
        <f aca="false">W245+AL245+BA245+BP245</f>
        <v>16145</v>
      </c>
      <c r="I245" s="24"/>
      <c r="J245" s="24" t="n">
        <f aca="false">Y245+AN245+BC245+BR245</f>
        <v>0</v>
      </c>
      <c r="K245" s="24" t="n">
        <f aca="false">Z245+AO245+BD245+BS245</f>
        <v>16145</v>
      </c>
      <c r="L245" s="24" t="n">
        <f aca="false">AA245+AP245+BE245+BT245</f>
        <v>16145</v>
      </c>
      <c r="M245" s="24" t="n">
        <f aca="false">AB245+AQ245+BF245+BU245</f>
        <v>2091970</v>
      </c>
      <c r="N245" s="24" t="n">
        <f aca="false">AC245+AR245+BG245+BV245</f>
        <v>2091970</v>
      </c>
      <c r="O245" s="24" t="n">
        <f aca="false">AD245+AS245+BH245+BW245</f>
        <v>-634.083333333334</v>
      </c>
      <c r="P245" s="24" t="n">
        <f aca="false">AE245+AT245+BI245+BX245</f>
        <v>-170635.75</v>
      </c>
      <c r="Q245" s="24" t="n">
        <f aca="false">AF245+AU245+BJ245+BY245</f>
        <v>-634.083333333334</v>
      </c>
      <c r="R245" s="24" t="n">
        <f aca="false">AG245+AV245+BK245+BZ245</f>
        <v>-170635.75</v>
      </c>
      <c r="U245" s="1" t="n">
        <f aca="false">D245/12*$U$1</f>
        <v>4230.25</v>
      </c>
      <c r="V245" s="1" t="n">
        <f aca="false">E245/12*$U$1</f>
        <v>524000.25</v>
      </c>
      <c r="W245" s="25" t="n">
        <f aca="false">Z245</f>
        <v>4244</v>
      </c>
      <c r="X245" s="25"/>
      <c r="Y245" s="25"/>
      <c r="Z245" s="1" t="n">
        <f aca="false">[15]Sheet1!$F$30</f>
        <v>4244</v>
      </c>
      <c r="AA245" s="25" t="n">
        <f aca="false">Z245</f>
        <v>4244</v>
      </c>
      <c r="AB245" s="1" t="n">
        <f aca="false">[15]Sheet1!$F$34</f>
        <v>552934</v>
      </c>
      <c r="AC245" s="1" t="n">
        <f aca="false">AB245</f>
        <v>552934</v>
      </c>
      <c r="AD245" s="4" t="n">
        <f aca="false">U245-Z245</f>
        <v>-13.75</v>
      </c>
      <c r="AE245" s="4" t="n">
        <f aca="false">V245-AB245</f>
        <v>-28933.75</v>
      </c>
      <c r="AF245" s="4" t="n">
        <f aca="false">U245-AA245</f>
        <v>-13.75</v>
      </c>
      <c r="AG245" s="4" t="n">
        <f aca="false">V245-AC245</f>
        <v>-28933.75</v>
      </c>
      <c r="AJ245" s="1" t="n">
        <f aca="false">D245/12*$AJ$1</f>
        <v>4230.25</v>
      </c>
      <c r="AK245" s="1" t="n">
        <f aca="false">E245/12*$AJ$1</f>
        <v>524000.25</v>
      </c>
      <c r="AL245" s="1" t="n">
        <f aca="false">AO245-AN245-AM245</f>
        <v>4312</v>
      </c>
      <c r="AM245" s="25"/>
      <c r="AN245" s="25"/>
      <c r="AO245" s="1" t="n">
        <f aca="false">[15]Sheet1!$J$30</f>
        <v>4312</v>
      </c>
      <c r="AP245" s="25" t="n">
        <f aca="false">AO245</f>
        <v>4312</v>
      </c>
      <c r="AQ245" s="1" t="n">
        <f aca="false">[15]Sheet1!$J$34</f>
        <v>555907</v>
      </c>
      <c r="AR245" s="1" t="n">
        <f aca="false">AQ245</f>
        <v>555907</v>
      </c>
      <c r="AS245" s="4" t="n">
        <f aca="false">AJ245-AO245</f>
        <v>-81.75</v>
      </c>
      <c r="AT245" s="4" t="n">
        <f aca="false">AK245-AQ245</f>
        <v>-31906.75</v>
      </c>
      <c r="AU245" s="4" t="n">
        <f aca="false">AJ245-AP245</f>
        <v>-81.75</v>
      </c>
      <c r="AV245" s="4" t="n">
        <f aca="false">AK245-AR245</f>
        <v>-31906.75</v>
      </c>
      <c r="AW245" s="4"/>
      <c r="AY245" s="1" t="n">
        <f aca="false">D245/12*$AY$1</f>
        <v>4230.25</v>
      </c>
      <c r="AZ245" s="1" t="n">
        <f aca="false">E245/12*$AY$1</f>
        <v>524000.25</v>
      </c>
      <c r="BA245" s="25" t="n">
        <f aca="false">BD245</f>
        <v>4340</v>
      </c>
      <c r="BB245" s="25"/>
      <c r="BC245" s="25"/>
      <c r="BD245" s="1" t="n">
        <f aca="false">[15]Sheet1!$N$30</f>
        <v>4340</v>
      </c>
      <c r="BE245" s="25" t="n">
        <f aca="false">BD245</f>
        <v>4340</v>
      </c>
      <c r="BF245" s="1" t="n">
        <f aca="false">[15]Sheet1!$N$34</f>
        <v>564155</v>
      </c>
      <c r="BG245" s="1" t="n">
        <f aca="false">BF245</f>
        <v>564155</v>
      </c>
      <c r="BH245" s="4" t="n">
        <f aca="false">AY245-BD245</f>
        <v>-109.75</v>
      </c>
      <c r="BI245" s="4" t="n">
        <f aca="false">AZ245-BF245</f>
        <v>-40154.75</v>
      </c>
      <c r="BJ245" s="4" t="n">
        <f aca="false">AY245-BE245</f>
        <v>-109.75</v>
      </c>
      <c r="BK245" s="4" t="n">
        <f aca="false">AZ245-BG245</f>
        <v>-40154.75</v>
      </c>
      <c r="BN245" s="1" t="n">
        <f aca="false">D245/12*$BN$1</f>
        <v>2820.16666666667</v>
      </c>
      <c r="BO245" s="1" t="n">
        <f aca="false">E245/12*$BN$1</f>
        <v>349333.5</v>
      </c>
      <c r="BP245" s="25" t="n">
        <f aca="false">BS245</f>
        <v>3249</v>
      </c>
      <c r="BQ245" s="25"/>
      <c r="BR245" s="25"/>
      <c r="BS245" s="1" t="n">
        <f aca="false">[15]Sheet1!$O$30+[15]Sheet1!$P$30</f>
        <v>3249</v>
      </c>
      <c r="BT245" s="25" t="n">
        <f aca="false">BS245</f>
        <v>3249</v>
      </c>
      <c r="BU245" s="1" t="n">
        <f aca="false">[15]Sheet1!$O$34+[15]Sheet1!$P$34</f>
        <v>418974</v>
      </c>
      <c r="BV245" s="1" t="n">
        <f aca="false">BU245</f>
        <v>418974</v>
      </c>
      <c r="BW245" s="4" t="n">
        <f aca="false">BN245-BS245</f>
        <v>-428.833333333334</v>
      </c>
      <c r="BX245" s="4" t="n">
        <f aca="false">BO245-BU245</f>
        <v>-69640.5</v>
      </c>
      <c r="BY245" s="4" t="n">
        <f aca="false">BN245-BT245</f>
        <v>-428.833333333334</v>
      </c>
      <c r="BZ245" s="4" t="n">
        <f aca="false">BO245-BV245</f>
        <v>-69640.5</v>
      </c>
    </row>
    <row r="246" customFormat="false" ht="12.75" hidden="false" customHeight="false" outlineLevel="0" collapsed="false">
      <c r="B246" s="32" t="s">
        <v>149</v>
      </c>
      <c r="C246" s="4" t="s">
        <v>150</v>
      </c>
      <c r="D246" s="1" t="n">
        <f aca="false">[12]Sheet1!$C$22</f>
        <v>1951</v>
      </c>
      <c r="E246" s="1" t="n">
        <f aca="false">[12]Sheet1!$D$22</f>
        <v>643729</v>
      </c>
      <c r="F246" s="1" t="n">
        <f aca="false">D246*F$7</f>
        <v>1788.41666666667</v>
      </c>
      <c r="G246" s="1" t="n">
        <f aca="false">E246*F$7</f>
        <v>590084.916666667</v>
      </c>
      <c r="H246" s="24" t="n">
        <f aca="false">W246+AL246+BA246+BP246</f>
        <v>1917</v>
      </c>
      <c r="I246" s="24"/>
      <c r="J246" s="24" t="n">
        <f aca="false">Y246+AN246+BC246+BR246</f>
        <v>0</v>
      </c>
      <c r="K246" s="24" t="n">
        <f aca="false">Z246+AO246+BD246+BS246</f>
        <v>1917</v>
      </c>
      <c r="L246" s="24" t="n">
        <f aca="false">AA246+AP246+BE246+BT246</f>
        <v>1917</v>
      </c>
      <c r="M246" s="24" t="n">
        <f aca="false">AB246+AQ246+BF246+BU246</f>
        <v>632510.760123014</v>
      </c>
      <c r="N246" s="24" t="n">
        <f aca="false">AC246+AR246+BG246+BV246</f>
        <v>632510.760123014</v>
      </c>
      <c r="O246" s="24" t="n">
        <f aca="false">AD246+AS246+BH246+BW246</f>
        <v>-128.583333333333</v>
      </c>
      <c r="P246" s="24" t="n">
        <f aca="false">AE246+AT246+BI246+BX246</f>
        <v>-42425.8434563472</v>
      </c>
      <c r="Q246" s="24" t="n">
        <f aca="false">AF246+AU246+BJ246+BY246</f>
        <v>-128.583333333333</v>
      </c>
      <c r="R246" s="24" t="n">
        <f aca="false">AG246+AV246+BK246+BZ246</f>
        <v>-42425.8434563472</v>
      </c>
      <c r="U246" s="1" t="n">
        <f aca="false">D246/12*$U$1</f>
        <v>487.75</v>
      </c>
      <c r="V246" s="1" t="n">
        <f aca="false">E246/12*$U$1</f>
        <v>160932.25</v>
      </c>
      <c r="W246" s="25" t="n">
        <f aca="false">Z246</f>
        <v>562</v>
      </c>
      <c r="X246" s="25"/>
      <c r="Y246" s="25"/>
      <c r="Z246" s="1" t="n">
        <f aca="false">[15]Sheet1!$F$40</f>
        <v>562</v>
      </c>
      <c r="AA246" s="25" t="n">
        <f aca="false">Z246</f>
        <v>562</v>
      </c>
      <c r="AB246" s="1" t="n">
        <f aca="false">E246/D246*Z246</f>
        <v>185430.906201948</v>
      </c>
      <c r="AC246" s="1" t="n">
        <f aca="false">AB246</f>
        <v>185430.906201948</v>
      </c>
      <c r="AD246" s="4" t="n">
        <f aca="false">U246-Z246</f>
        <v>-74.25</v>
      </c>
      <c r="AE246" s="4" t="n">
        <f aca="false">V246-AB246</f>
        <v>-24498.6562019477</v>
      </c>
      <c r="AF246" s="4" t="n">
        <f aca="false">U246-AA246</f>
        <v>-74.25</v>
      </c>
      <c r="AG246" s="4" t="n">
        <f aca="false">V246-AC246</f>
        <v>-24498.6562019477</v>
      </c>
      <c r="AJ246" s="1" t="n">
        <f aca="false">D246/12*$AJ$1</f>
        <v>487.75</v>
      </c>
      <c r="AK246" s="1" t="n">
        <f aca="false">E246/12*$AJ$1</f>
        <v>160932.25</v>
      </c>
      <c r="AL246" s="1" t="n">
        <f aca="false">AO246-AN246-AM246</f>
        <v>510</v>
      </c>
      <c r="AM246" s="25"/>
      <c r="AN246" s="25"/>
      <c r="AO246" s="1" t="n">
        <f aca="false">[15]Sheet1!$J$40</f>
        <v>510</v>
      </c>
      <c r="AP246" s="25" t="n">
        <f aca="false">AO246</f>
        <v>510</v>
      </c>
      <c r="AQ246" s="1" t="n">
        <f aca="false">AK246/AJ246*AO246</f>
        <v>168273.598154792</v>
      </c>
      <c r="AR246" s="1" t="n">
        <f aca="false">AQ246</f>
        <v>168273.598154792</v>
      </c>
      <c r="AS246" s="4" t="n">
        <f aca="false">AJ246-AO246</f>
        <v>-22.25</v>
      </c>
      <c r="AT246" s="4" t="n">
        <f aca="false">AK246-AQ246</f>
        <v>-7341.34815479242</v>
      </c>
      <c r="AU246" s="4" t="n">
        <f aca="false">AJ246-AP246</f>
        <v>-22.25</v>
      </c>
      <c r="AV246" s="4" t="n">
        <f aca="false">AK246-AR246</f>
        <v>-7341.34815479242</v>
      </c>
      <c r="AW246" s="4"/>
      <c r="AY246" s="1" t="n">
        <f aca="false">D246/12*$AY$1</f>
        <v>487.75</v>
      </c>
      <c r="AZ246" s="1" t="n">
        <f aca="false">E246/12*$AY$1</f>
        <v>160932.25</v>
      </c>
      <c r="BA246" s="25" t="n">
        <f aca="false">BD246</f>
        <v>490</v>
      </c>
      <c r="BB246" s="25"/>
      <c r="BC246" s="25"/>
      <c r="BD246" s="1" t="n">
        <f aca="false">[15]Sheet1!$N$40</f>
        <v>490</v>
      </c>
      <c r="BE246" s="25" t="n">
        <f aca="false">BD246</f>
        <v>490</v>
      </c>
      <c r="BF246" s="1" t="n">
        <f aca="false">AZ246/AY246*BD246</f>
        <v>161674.633521271</v>
      </c>
      <c r="BG246" s="1" t="n">
        <f aca="false">BF246</f>
        <v>161674.633521271</v>
      </c>
      <c r="BH246" s="4" t="n">
        <f aca="false">AY246-BD246</f>
        <v>-2.25</v>
      </c>
      <c r="BI246" s="4" t="n">
        <f aca="false">AZ246-BF246</f>
        <v>-742.383521271171</v>
      </c>
      <c r="BJ246" s="4" t="n">
        <f aca="false">AY246-BE246</f>
        <v>-2.25</v>
      </c>
      <c r="BK246" s="4" t="n">
        <f aca="false">AZ246-BG246</f>
        <v>-742.383521271171</v>
      </c>
      <c r="BN246" s="1" t="n">
        <f aca="false">D246/12*$BN$1</f>
        <v>325.166666666667</v>
      </c>
      <c r="BO246" s="1" t="n">
        <f aca="false">E246/12*$BN$1</f>
        <v>107288.166666667</v>
      </c>
      <c r="BP246" s="25" t="n">
        <f aca="false">BS246</f>
        <v>355</v>
      </c>
      <c r="BQ246" s="25"/>
      <c r="BR246" s="25"/>
      <c r="BS246" s="1" t="n">
        <f aca="false">[15]Sheet1!$O$40+[15]Sheet1!$P$40</f>
        <v>355</v>
      </c>
      <c r="BT246" s="25" t="n">
        <f aca="false">BS246</f>
        <v>355</v>
      </c>
      <c r="BU246" s="1" t="n">
        <f aca="false">BO246/BN246*BS246</f>
        <v>117131.622245003</v>
      </c>
      <c r="BV246" s="1" t="n">
        <f aca="false">BU246</f>
        <v>117131.622245003</v>
      </c>
      <c r="BW246" s="4" t="n">
        <f aca="false">BN246-BS246</f>
        <v>-29.8333333333333</v>
      </c>
      <c r="BX246" s="4" t="n">
        <f aca="false">BO246-BU246</f>
        <v>-9843.45557833588</v>
      </c>
      <c r="BY246" s="4" t="n">
        <f aca="false">BN246-BT246</f>
        <v>-29.8333333333333</v>
      </c>
      <c r="BZ246" s="4" t="n">
        <f aca="false">BO246-BV246</f>
        <v>-9843.45557833588</v>
      </c>
    </row>
    <row r="247" customFormat="false" ht="12.75" hidden="false" customHeight="false" outlineLevel="0" collapsed="false">
      <c r="B247" s="32" t="s">
        <v>151</v>
      </c>
      <c r="C247" s="4" t="s">
        <v>152</v>
      </c>
      <c r="F247" s="1" t="n">
        <f aca="false">D247*F$7</f>
        <v>0</v>
      </c>
      <c r="G247" s="1" t="n">
        <f aca="false">E247*F$7</f>
        <v>0</v>
      </c>
      <c r="H247" s="24" t="n">
        <f aca="false">W247+AL247+BA247+BP247</f>
        <v>0</v>
      </c>
      <c r="I247" s="24"/>
      <c r="J247" s="24" t="n">
        <f aca="false">Y247+AN247+BC247+BR247</f>
        <v>0</v>
      </c>
      <c r="K247" s="24" t="n">
        <f aca="false">Z247+AO247+BD247+BS247</f>
        <v>0</v>
      </c>
      <c r="L247" s="24" t="n">
        <f aca="false">AA247+AP247+BE247+BT247</f>
        <v>0</v>
      </c>
      <c r="M247" s="24" t="n">
        <f aca="false">AB247+AQ247+BF247+BU247</f>
        <v>0</v>
      </c>
      <c r="N247" s="24" t="n">
        <f aca="false">AC247+AR247+BG247+BV247</f>
        <v>0</v>
      </c>
      <c r="O247" s="24" t="n">
        <f aca="false">AD247+AS247+BH247+BW247</f>
        <v>0</v>
      </c>
      <c r="P247" s="24" t="n">
        <f aca="false">AE247+AT247+BI247+BX247</f>
        <v>0</v>
      </c>
      <c r="Q247" s="24" t="n">
        <f aca="false">AF247+AU247+BJ247+BY247</f>
        <v>0</v>
      </c>
      <c r="R247" s="24" t="n">
        <f aca="false">AG247+AV247+BK247+BZ247</f>
        <v>0</v>
      </c>
      <c r="U247" s="1" t="n">
        <f aca="false">D247/12*$U$1</f>
        <v>0</v>
      </c>
      <c r="V247" s="1" t="n">
        <f aca="false">E247/12*$U$1</f>
        <v>0</v>
      </c>
      <c r="W247" s="25" t="n">
        <f aca="false">Z247</f>
        <v>0</v>
      </c>
      <c r="X247" s="25"/>
      <c r="Y247" s="25"/>
      <c r="Z247" s="1" t="n">
        <v>0</v>
      </c>
      <c r="AA247" s="25"/>
      <c r="AC247" s="1" t="n">
        <f aca="false">AB247</f>
        <v>0</v>
      </c>
      <c r="AD247" s="4" t="n">
        <f aca="false">U247-Z247</f>
        <v>0</v>
      </c>
      <c r="AE247" s="4" t="n">
        <f aca="false">V247-AB247</f>
        <v>0</v>
      </c>
      <c r="AF247" s="4" t="n">
        <f aca="false">U247-AA247</f>
        <v>0</v>
      </c>
      <c r="AG247" s="4" t="n">
        <f aca="false">V247-AC247</f>
        <v>0</v>
      </c>
      <c r="AJ247" s="1" t="n">
        <f aca="false">D247/12*$AJ$1</f>
        <v>0</v>
      </c>
      <c r="AK247" s="1" t="n">
        <f aca="false">E247/12*$AJ$1</f>
        <v>0</v>
      </c>
      <c r="AL247" s="1" t="n">
        <f aca="false">AO247-AN247-AM247</f>
        <v>0</v>
      </c>
      <c r="AM247" s="25"/>
      <c r="AN247" s="25"/>
      <c r="AP247" s="25"/>
      <c r="AR247" s="1" t="n">
        <f aca="false">AQ247</f>
        <v>0</v>
      </c>
      <c r="AS247" s="4" t="n">
        <f aca="false">AJ247-AO247</f>
        <v>0</v>
      </c>
      <c r="AT247" s="4" t="n">
        <f aca="false">AK247-AQ247</f>
        <v>0</v>
      </c>
      <c r="AU247" s="4" t="n">
        <f aca="false">AJ247-AP247</f>
        <v>0</v>
      </c>
      <c r="AV247" s="4" t="n">
        <f aca="false">AK247-AR247</f>
        <v>0</v>
      </c>
      <c r="AW247" s="4"/>
      <c r="AY247" s="1" t="n">
        <f aca="false">D247/12*$AY$1</f>
        <v>0</v>
      </c>
      <c r="AZ247" s="1" t="n">
        <f aca="false">E247/12*$AY$1</f>
        <v>0</v>
      </c>
      <c r="BA247" s="25" t="n">
        <f aca="false">BD247</f>
        <v>0</v>
      </c>
      <c r="BB247" s="25"/>
      <c r="BC247" s="25"/>
      <c r="BD247" s="1" t="n">
        <f aca="false">AY247</f>
        <v>0</v>
      </c>
      <c r="BE247" s="25"/>
      <c r="BF247" s="1" t="n">
        <f aca="false">AZ247</f>
        <v>0</v>
      </c>
      <c r="BG247" s="1" t="n">
        <f aca="false">BF247</f>
        <v>0</v>
      </c>
      <c r="BH247" s="4" t="n">
        <f aca="false">AY247-BD247</f>
        <v>0</v>
      </c>
      <c r="BI247" s="4" t="n">
        <f aca="false">AZ247-BF247</f>
        <v>0</v>
      </c>
      <c r="BJ247" s="4" t="n">
        <f aca="false">AY247-BE247</f>
        <v>0</v>
      </c>
      <c r="BK247" s="4" t="n">
        <f aca="false">AZ247-BG247</f>
        <v>0</v>
      </c>
      <c r="BN247" s="1" t="n">
        <f aca="false">D247/12*$BN$1</f>
        <v>0</v>
      </c>
      <c r="BO247" s="1" t="n">
        <f aca="false">E247/12*$BN$1</f>
        <v>0</v>
      </c>
      <c r="BP247" s="25" t="n">
        <f aca="false">BS247</f>
        <v>0</v>
      </c>
      <c r="BQ247" s="25"/>
      <c r="BR247" s="25"/>
      <c r="BS247" s="1" t="n">
        <v>0</v>
      </c>
      <c r="BT247" s="25"/>
      <c r="BU247" s="1" t="n">
        <f aca="false">BO247</f>
        <v>0</v>
      </c>
      <c r="BV247" s="1" t="n">
        <f aca="false">BU247</f>
        <v>0</v>
      </c>
      <c r="BW247" s="4" t="n">
        <f aca="false">BN247-BS247</f>
        <v>0</v>
      </c>
      <c r="BX247" s="4" t="n">
        <f aca="false">BO247-BU247</f>
        <v>0</v>
      </c>
      <c r="BY247" s="4" t="n">
        <f aca="false">BN247-BT247</f>
        <v>0</v>
      </c>
      <c r="BZ247" s="4" t="n">
        <f aca="false">BO247-BV247</f>
        <v>0</v>
      </c>
    </row>
    <row r="248" s="4" customFormat="true" ht="12.75" hidden="false" customHeight="false" outlineLevel="0" collapsed="false">
      <c r="B248" s="32" t="s">
        <v>153</v>
      </c>
      <c r="C248" s="4" t="s">
        <v>154</v>
      </c>
      <c r="D248" s="4" t="n">
        <f aca="false">[12]Sheet1!$C$24</f>
        <v>2163</v>
      </c>
      <c r="E248" s="4" t="n">
        <f aca="false">[12]Sheet1!$D$24</f>
        <v>130876</v>
      </c>
      <c r="F248" s="4" t="n">
        <f aca="false">D248*F$7</f>
        <v>1982.75</v>
      </c>
      <c r="G248" s="4" t="n">
        <f aca="false">E248*F$7</f>
        <v>119969.666666667</v>
      </c>
      <c r="H248" s="24" t="n">
        <f aca="false">W248+AL248+BA248+BP248</f>
        <v>1983</v>
      </c>
      <c r="I248" s="24"/>
      <c r="J248" s="24" t="n">
        <f aca="false">Y248+AN248+BC248+BR248</f>
        <v>0</v>
      </c>
      <c r="K248" s="24" t="n">
        <f aca="false">Z248+AO248+BD248+BS248</f>
        <v>1983</v>
      </c>
      <c r="L248" s="24" t="n">
        <f aca="false">AA248+AP248+BE248+BT248</f>
        <v>1983</v>
      </c>
      <c r="M248" s="24" t="n">
        <f aca="false">AB248+AQ248+BF248+BU248</f>
        <v>119969.666666667</v>
      </c>
      <c r="N248" s="24" t="n">
        <f aca="false">AC248+AR248+BG248+BV248</f>
        <v>119969.666666667</v>
      </c>
      <c r="O248" s="24" t="n">
        <f aca="false">AD248+AS248+BH248+BW248</f>
        <v>-0.25</v>
      </c>
      <c r="P248" s="24" t="n">
        <f aca="false">AE248+AT248+BI248+BX248</f>
        <v>0</v>
      </c>
      <c r="Q248" s="24" t="n">
        <f aca="false">AF248+AU248+BJ248+BY248</f>
        <v>-0.25</v>
      </c>
      <c r="R248" s="24" t="n">
        <f aca="false">AG248+AV248+BK248+BZ248</f>
        <v>0</v>
      </c>
      <c r="T248" s="22"/>
      <c r="U248" s="1" t="n">
        <f aca="false">D248/12*$U$1</f>
        <v>540.75</v>
      </c>
      <c r="V248" s="1" t="n">
        <f aca="false">E248/12*$U$1</f>
        <v>32719</v>
      </c>
      <c r="W248" s="25" t="n">
        <f aca="false">Z248</f>
        <v>541</v>
      </c>
      <c r="X248" s="25"/>
      <c r="Y248" s="25"/>
      <c r="Z248" s="1" t="n">
        <v>541</v>
      </c>
      <c r="AA248" s="25" t="n">
        <f aca="false">Z248</f>
        <v>541</v>
      </c>
      <c r="AB248" s="4" t="n">
        <f aca="false">V248</f>
        <v>32719</v>
      </c>
      <c r="AC248" s="4" t="n">
        <f aca="false">AB248</f>
        <v>32719</v>
      </c>
      <c r="AD248" s="4" t="n">
        <f aca="false">U248-Z248</f>
        <v>-0.25</v>
      </c>
      <c r="AE248" s="4" t="n">
        <f aca="false">V248-AB248</f>
        <v>0</v>
      </c>
      <c r="AF248" s="4" t="n">
        <f aca="false">U248-AA248</f>
        <v>-0.25</v>
      </c>
      <c r="AG248" s="4" t="n">
        <f aca="false">V248-AC248</f>
        <v>0</v>
      </c>
      <c r="AJ248" s="1" t="n">
        <f aca="false">D248/12*$AJ$1</f>
        <v>540.75</v>
      </c>
      <c r="AK248" s="1" t="n">
        <f aca="false">E248/12*$AJ$1</f>
        <v>32719</v>
      </c>
      <c r="AL248" s="1" t="n">
        <f aca="false">AO248-AN248-AM248</f>
        <v>540.75</v>
      </c>
      <c r="AM248" s="25"/>
      <c r="AN248" s="25"/>
      <c r="AO248" s="4" t="n">
        <f aca="false">AJ248</f>
        <v>540.75</v>
      </c>
      <c r="AP248" s="25" t="n">
        <f aca="false">AO248</f>
        <v>540.75</v>
      </c>
      <c r="AQ248" s="4" t="n">
        <f aca="false">AK248</f>
        <v>32719</v>
      </c>
      <c r="AR248" s="4" t="n">
        <f aca="false">AQ248</f>
        <v>32719</v>
      </c>
      <c r="AS248" s="4" t="n">
        <f aca="false">AJ248-AO248</f>
        <v>0</v>
      </c>
      <c r="AT248" s="4" t="n">
        <f aca="false">AK248-AQ248</f>
        <v>0</v>
      </c>
      <c r="AU248" s="4" t="n">
        <f aca="false">AJ248-AP248</f>
        <v>0</v>
      </c>
      <c r="AV248" s="4" t="n">
        <f aca="false">AK248-AR248</f>
        <v>0</v>
      </c>
      <c r="AY248" s="1" t="n">
        <f aca="false">D248/12*$AY$1</f>
        <v>540.75</v>
      </c>
      <c r="AZ248" s="1" t="n">
        <f aca="false">E248/12*$AY$1</f>
        <v>32719</v>
      </c>
      <c r="BA248" s="25" t="n">
        <f aca="false">BD248</f>
        <v>540.75</v>
      </c>
      <c r="BB248" s="25"/>
      <c r="BC248" s="25"/>
      <c r="BD248" s="1" t="n">
        <f aca="false">AY248</f>
        <v>540.75</v>
      </c>
      <c r="BE248" s="25" t="n">
        <f aca="false">AY248</f>
        <v>540.75</v>
      </c>
      <c r="BF248" s="1" t="n">
        <f aca="false">AZ248</f>
        <v>32719</v>
      </c>
      <c r="BG248" s="4" t="n">
        <f aca="false">BF248</f>
        <v>32719</v>
      </c>
      <c r="BH248" s="4" t="n">
        <f aca="false">AY248-BD248</f>
        <v>0</v>
      </c>
      <c r="BI248" s="4" t="n">
        <f aca="false">AZ248-BF248</f>
        <v>0</v>
      </c>
      <c r="BJ248" s="4" t="n">
        <f aca="false">AY248-BE248</f>
        <v>0</v>
      </c>
      <c r="BK248" s="4" t="n">
        <f aca="false">AZ248-BG248</f>
        <v>0</v>
      </c>
      <c r="BN248" s="1" t="n">
        <f aca="false">D248/12*$BN$1</f>
        <v>360.5</v>
      </c>
      <c r="BO248" s="1" t="n">
        <f aca="false">E248/12*$BN$1</f>
        <v>21812.6666666667</v>
      </c>
      <c r="BP248" s="25" t="n">
        <f aca="false">BS248</f>
        <v>360.5</v>
      </c>
      <c r="BQ248" s="25"/>
      <c r="BR248" s="25"/>
      <c r="BS248" s="1" t="n">
        <f aca="false">BN248</f>
        <v>360.5</v>
      </c>
      <c r="BT248" s="25" t="n">
        <f aca="false">BS248</f>
        <v>360.5</v>
      </c>
      <c r="BU248" s="1" t="n">
        <f aca="false">BO248</f>
        <v>21812.6666666667</v>
      </c>
      <c r="BV248" s="4" t="n">
        <f aca="false">BU248</f>
        <v>21812.6666666667</v>
      </c>
      <c r="BW248" s="4" t="n">
        <f aca="false">BN248-BS248</f>
        <v>0</v>
      </c>
      <c r="BX248" s="4" t="n">
        <f aca="false">BO248-BU248</f>
        <v>0</v>
      </c>
      <c r="BY248" s="4" t="n">
        <f aca="false">BN248-BT248</f>
        <v>0</v>
      </c>
      <c r="BZ248" s="4" t="n">
        <f aca="false">BO248-BV248</f>
        <v>0</v>
      </c>
    </row>
    <row r="249" s="4" customFormat="true" ht="12.75" hidden="false" customHeight="false" outlineLevel="0" collapsed="false">
      <c r="B249" s="32" t="s">
        <v>155</v>
      </c>
      <c r="C249" s="4" t="s">
        <v>156</v>
      </c>
      <c r="D249" s="4" t="n">
        <f aca="false">[12]Sheet1!$C$25</f>
        <v>293</v>
      </c>
      <c r="E249" s="4" t="n">
        <f aca="false">[12]Sheet1!$D$25</f>
        <v>23847</v>
      </c>
      <c r="F249" s="4" t="n">
        <f aca="false">D249*F$7</f>
        <v>268.583333333333</v>
      </c>
      <c r="G249" s="4" t="n">
        <f aca="false">E249*F$7</f>
        <v>21859.75</v>
      </c>
      <c r="H249" s="24" t="n">
        <f aca="false">W249+AL249+BA249+BP249</f>
        <v>268.333333333333</v>
      </c>
      <c r="I249" s="24"/>
      <c r="J249" s="24" t="n">
        <f aca="false">Y249+AN249+BC249+BR249</f>
        <v>0</v>
      </c>
      <c r="K249" s="24" t="n">
        <f aca="false">Z249+AO249+BD249+BS249</f>
        <v>268.333333333333</v>
      </c>
      <c r="L249" s="24" t="n">
        <f aca="false">AA249+AP249+BE249+BT249</f>
        <v>268.333333333333</v>
      </c>
      <c r="M249" s="24" t="n">
        <f aca="false">AB249+AQ249+BF249+BU249</f>
        <v>21859.75</v>
      </c>
      <c r="N249" s="24" t="n">
        <f aca="false">AC249+AR249+BG249+BV249</f>
        <v>21859.75</v>
      </c>
      <c r="O249" s="24" t="n">
        <f aca="false">AD249+AS249+BH249+BW249</f>
        <v>0.25</v>
      </c>
      <c r="P249" s="24" t="n">
        <f aca="false">AE249+AT249+BI249+BX249</f>
        <v>0</v>
      </c>
      <c r="Q249" s="24" t="n">
        <f aca="false">AF249+AU249+BJ249+BY249</f>
        <v>0.25</v>
      </c>
      <c r="R249" s="24" t="n">
        <f aca="false">AG249+AV249+BK249+BZ249</f>
        <v>0</v>
      </c>
      <c r="T249" s="22"/>
      <c r="U249" s="1" t="n">
        <f aca="false">D249/12*$U$1</f>
        <v>73.25</v>
      </c>
      <c r="V249" s="1" t="n">
        <f aca="false">E249/12*$U$1</f>
        <v>5961.75</v>
      </c>
      <c r="W249" s="25" t="n">
        <f aca="false">Z249</f>
        <v>73</v>
      </c>
      <c r="X249" s="25"/>
      <c r="Y249" s="25"/>
      <c r="Z249" s="1" t="n">
        <v>73</v>
      </c>
      <c r="AA249" s="25" t="n">
        <f aca="false">Z249</f>
        <v>73</v>
      </c>
      <c r="AB249" s="4" t="n">
        <f aca="false">V249</f>
        <v>5961.75</v>
      </c>
      <c r="AC249" s="4" t="n">
        <f aca="false">AB249</f>
        <v>5961.75</v>
      </c>
      <c r="AD249" s="4" t="n">
        <f aca="false">U249-Z249</f>
        <v>0.25</v>
      </c>
      <c r="AE249" s="4" t="n">
        <f aca="false">V249-AB249</f>
        <v>0</v>
      </c>
      <c r="AF249" s="4" t="n">
        <f aca="false">U249-AA249</f>
        <v>0.25</v>
      </c>
      <c r="AG249" s="4" t="n">
        <f aca="false">V249-AC249</f>
        <v>0</v>
      </c>
      <c r="AJ249" s="1" t="n">
        <f aca="false">D249/12*$AJ$1</f>
        <v>73.25</v>
      </c>
      <c r="AK249" s="1" t="n">
        <f aca="false">E249/12*$AJ$1</f>
        <v>5961.75</v>
      </c>
      <c r="AL249" s="1" t="n">
        <f aca="false">AO249-AN249-AM249</f>
        <v>73.25</v>
      </c>
      <c r="AM249" s="25"/>
      <c r="AN249" s="25"/>
      <c r="AO249" s="4" t="n">
        <f aca="false">AJ249</f>
        <v>73.25</v>
      </c>
      <c r="AP249" s="25" t="n">
        <f aca="false">AO249</f>
        <v>73.25</v>
      </c>
      <c r="AQ249" s="4" t="n">
        <f aca="false">AK249</f>
        <v>5961.75</v>
      </c>
      <c r="AR249" s="4" t="n">
        <f aca="false">AQ249</f>
        <v>5961.75</v>
      </c>
      <c r="AS249" s="4" t="n">
        <f aca="false">AJ249-AO249</f>
        <v>0</v>
      </c>
      <c r="AT249" s="4" t="n">
        <f aca="false">AK249-AQ249</f>
        <v>0</v>
      </c>
      <c r="AU249" s="4" t="n">
        <f aca="false">AJ249-AP249</f>
        <v>0</v>
      </c>
      <c r="AV249" s="4" t="n">
        <f aca="false">AK249-AR249</f>
        <v>0</v>
      </c>
      <c r="AY249" s="1" t="n">
        <f aca="false">D249/12*$AY$1</f>
        <v>73.25</v>
      </c>
      <c r="AZ249" s="1" t="n">
        <f aca="false">E249/12*$AY$1</f>
        <v>5961.75</v>
      </c>
      <c r="BA249" s="25" t="n">
        <f aca="false">BD249</f>
        <v>73.25</v>
      </c>
      <c r="BB249" s="25"/>
      <c r="BC249" s="25"/>
      <c r="BD249" s="1" t="n">
        <f aca="false">AY249</f>
        <v>73.25</v>
      </c>
      <c r="BE249" s="25" t="n">
        <f aca="false">BD249</f>
        <v>73.25</v>
      </c>
      <c r="BF249" s="1" t="n">
        <f aca="false">AZ249</f>
        <v>5961.75</v>
      </c>
      <c r="BG249" s="4" t="n">
        <f aca="false">BF249</f>
        <v>5961.75</v>
      </c>
      <c r="BH249" s="4" t="n">
        <f aca="false">AY249-BD249</f>
        <v>0</v>
      </c>
      <c r="BI249" s="4" t="n">
        <f aca="false">AZ249-BF249</f>
        <v>0</v>
      </c>
      <c r="BJ249" s="4" t="n">
        <f aca="false">AY249-BE249</f>
        <v>0</v>
      </c>
      <c r="BK249" s="4" t="n">
        <f aca="false">AZ249-BG249</f>
        <v>0</v>
      </c>
      <c r="BN249" s="1" t="n">
        <f aca="false">D249/12*$BN$1</f>
        <v>48.8333333333333</v>
      </c>
      <c r="BO249" s="1" t="n">
        <f aca="false">E249/12*$BN$1</f>
        <v>3974.5</v>
      </c>
      <c r="BP249" s="25" t="n">
        <f aca="false">BS249</f>
        <v>48.8333333333333</v>
      </c>
      <c r="BQ249" s="25"/>
      <c r="BR249" s="25"/>
      <c r="BS249" s="1" t="n">
        <f aca="false">BN249</f>
        <v>48.8333333333333</v>
      </c>
      <c r="BT249" s="25" t="n">
        <f aca="false">BS249</f>
        <v>48.8333333333333</v>
      </c>
      <c r="BU249" s="1" t="n">
        <f aca="false">BO249</f>
        <v>3974.5</v>
      </c>
      <c r="BV249" s="4" t="n">
        <f aca="false">BU249</f>
        <v>3974.5</v>
      </c>
      <c r="BW249" s="4" t="n">
        <f aca="false">BN249-BS249</f>
        <v>0</v>
      </c>
      <c r="BX249" s="4" t="n">
        <f aca="false">BO249-BU249</f>
        <v>0</v>
      </c>
      <c r="BY249" s="4" t="n">
        <f aca="false">BN249-BT249</f>
        <v>0</v>
      </c>
      <c r="BZ249" s="4" t="n">
        <f aca="false">BO249-BV249</f>
        <v>0</v>
      </c>
    </row>
    <row r="250" customFormat="false" ht="12.75" hidden="false" customHeight="false" outlineLevel="0" collapsed="false">
      <c r="B250" s="32" t="s">
        <v>157</v>
      </c>
      <c r="C250" s="4" t="s">
        <v>158</v>
      </c>
      <c r="D250" s="1" t="n">
        <f aca="false">[12]Sheet1!$C$26</f>
        <v>63000</v>
      </c>
      <c r="E250" s="1" t="n">
        <f aca="false">[12]Sheet1!$D$26</f>
        <v>2963706</v>
      </c>
      <c r="F250" s="1" t="n">
        <f aca="false">D250*F$7</f>
        <v>57750</v>
      </c>
      <c r="G250" s="1" t="n">
        <f aca="false">E250*F$7</f>
        <v>2716730.5</v>
      </c>
      <c r="H250" s="24" t="n">
        <f aca="false">W250+AL250+BA250+BP250</f>
        <v>57750</v>
      </c>
      <c r="I250" s="24"/>
      <c r="J250" s="24" t="n">
        <f aca="false">Y250+AN250+BC250+BR250</f>
        <v>0</v>
      </c>
      <c r="K250" s="24" t="n">
        <f aca="false">Z250+AO250+BD250+BS250</f>
        <v>57750</v>
      </c>
      <c r="L250" s="24" t="n">
        <f aca="false">AA250+AP250+BE250+BT250</f>
        <v>57750</v>
      </c>
      <c r="M250" s="24" t="n">
        <f aca="false">AB250+AQ250+BF250+BU250</f>
        <v>2716730.5</v>
      </c>
      <c r="N250" s="24" t="n">
        <f aca="false">AC250+AR250+BG250+BV250</f>
        <v>2716730.5</v>
      </c>
      <c r="O250" s="24" t="n">
        <f aca="false">AD250+AS250+BH250+BW250</f>
        <v>0</v>
      </c>
      <c r="P250" s="24" t="n">
        <f aca="false">AE250+AT250+BI250+BX250</f>
        <v>0</v>
      </c>
      <c r="Q250" s="24" t="n">
        <f aca="false">AF250+AU250+BJ250+BY250</f>
        <v>0</v>
      </c>
      <c r="R250" s="24" t="n">
        <f aca="false">AG250+AV250+BK250+BZ250</f>
        <v>0</v>
      </c>
      <c r="U250" s="1" t="n">
        <f aca="false">D250/12*$U$1</f>
        <v>15750</v>
      </c>
      <c r="V250" s="1" t="n">
        <f aca="false">E250/12*$U$1</f>
        <v>740926.5</v>
      </c>
      <c r="W250" s="25" t="n">
        <f aca="false">Z250</f>
        <v>15750</v>
      </c>
      <c r="X250" s="25"/>
      <c r="Y250" s="25"/>
      <c r="Z250" s="1" t="n">
        <v>15750</v>
      </c>
      <c r="AA250" s="25" t="n">
        <f aca="false">Z250</f>
        <v>15750</v>
      </c>
      <c r="AB250" s="1" t="n">
        <f aca="false">V250</f>
        <v>740926.5</v>
      </c>
      <c r="AC250" s="1" t="n">
        <f aca="false">AB250</f>
        <v>740926.5</v>
      </c>
      <c r="AD250" s="4" t="n">
        <f aca="false">U250-Z250</f>
        <v>0</v>
      </c>
      <c r="AE250" s="4" t="n">
        <f aca="false">V250-AB250</f>
        <v>0</v>
      </c>
      <c r="AF250" s="4" t="n">
        <f aca="false">U250-AA250</f>
        <v>0</v>
      </c>
      <c r="AG250" s="4" t="n">
        <f aca="false">V250-AC250</f>
        <v>0</v>
      </c>
      <c r="AJ250" s="1" t="n">
        <f aca="false">D250/12*$AJ$1</f>
        <v>15750</v>
      </c>
      <c r="AK250" s="1" t="n">
        <f aca="false">E250/12*$AJ$1</f>
        <v>740926.5</v>
      </c>
      <c r="AL250" s="1" t="n">
        <f aca="false">AO250-AN250-AM250</f>
        <v>15750</v>
      </c>
      <c r="AM250" s="25"/>
      <c r="AN250" s="25"/>
      <c r="AO250" s="1" t="n">
        <f aca="false">AJ250</f>
        <v>15750</v>
      </c>
      <c r="AP250" s="25" t="n">
        <f aca="false">AO250</f>
        <v>15750</v>
      </c>
      <c r="AQ250" s="1" t="n">
        <f aca="false">AK250</f>
        <v>740926.5</v>
      </c>
      <c r="AR250" s="1" t="n">
        <f aca="false">AQ250</f>
        <v>740926.5</v>
      </c>
      <c r="AS250" s="4" t="n">
        <f aca="false">AJ250-AO250</f>
        <v>0</v>
      </c>
      <c r="AT250" s="4" t="n">
        <f aca="false">AK250-AQ250</f>
        <v>0</v>
      </c>
      <c r="AU250" s="4" t="n">
        <f aca="false">AJ250-AP250</f>
        <v>0</v>
      </c>
      <c r="AV250" s="4" t="n">
        <f aca="false">AK250-AR250</f>
        <v>0</v>
      </c>
      <c r="AW250" s="4"/>
      <c r="AY250" s="1" t="n">
        <f aca="false">D250/12*$AY$1</f>
        <v>15750</v>
      </c>
      <c r="AZ250" s="1" t="n">
        <f aca="false">E250/12*$AY$1</f>
        <v>740926.5</v>
      </c>
      <c r="BA250" s="25" t="n">
        <f aca="false">BD250</f>
        <v>15750</v>
      </c>
      <c r="BB250" s="25"/>
      <c r="BC250" s="25"/>
      <c r="BD250" s="1" t="n">
        <f aca="false">AY250</f>
        <v>15750</v>
      </c>
      <c r="BE250" s="25" t="n">
        <f aca="false">BD250</f>
        <v>15750</v>
      </c>
      <c r="BF250" s="1" t="n">
        <f aca="false">AZ250</f>
        <v>740926.5</v>
      </c>
      <c r="BG250" s="1" t="n">
        <f aca="false">BF250</f>
        <v>740926.5</v>
      </c>
      <c r="BH250" s="4" t="n">
        <f aca="false">AY250-BD250</f>
        <v>0</v>
      </c>
      <c r="BI250" s="4" t="n">
        <f aca="false">AZ250-BF250</f>
        <v>0</v>
      </c>
      <c r="BJ250" s="4" t="n">
        <f aca="false">AY250-BE250</f>
        <v>0</v>
      </c>
      <c r="BK250" s="4" t="n">
        <f aca="false">AZ250-BG250</f>
        <v>0</v>
      </c>
      <c r="BN250" s="1" t="n">
        <f aca="false">D250/12*$BN$1</f>
        <v>10500</v>
      </c>
      <c r="BO250" s="1" t="n">
        <f aca="false">E250/12*$BN$1</f>
        <v>493951</v>
      </c>
      <c r="BP250" s="25" t="n">
        <f aca="false">BS250</f>
        <v>10500</v>
      </c>
      <c r="BQ250" s="25"/>
      <c r="BR250" s="25"/>
      <c r="BS250" s="1" t="n">
        <f aca="false">BN250</f>
        <v>10500</v>
      </c>
      <c r="BT250" s="25" t="n">
        <f aca="false">BS250</f>
        <v>10500</v>
      </c>
      <c r="BU250" s="1" t="n">
        <f aca="false">BO250</f>
        <v>493951</v>
      </c>
      <c r="BV250" s="1" t="n">
        <f aca="false">BU250</f>
        <v>493951</v>
      </c>
      <c r="BW250" s="4" t="n">
        <f aca="false">BN250-BS250</f>
        <v>0</v>
      </c>
      <c r="BX250" s="4" t="n">
        <f aca="false">BO250-BU250</f>
        <v>0</v>
      </c>
      <c r="BY250" s="4" t="n">
        <f aca="false">BN250-BT250</f>
        <v>0</v>
      </c>
      <c r="BZ250" s="4" t="n">
        <f aca="false">BO250-BV250</f>
        <v>0</v>
      </c>
    </row>
    <row r="251" customFormat="false" ht="12.75" hidden="false" customHeight="false" outlineLevel="0" collapsed="false">
      <c r="B251" s="4"/>
      <c r="C251" s="4"/>
      <c r="F251" s="1" t="n">
        <f aca="false">D251*F$7</f>
        <v>0</v>
      </c>
      <c r="G251" s="1" t="n">
        <f aca="false">E251*F$7</f>
        <v>0</v>
      </c>
      <c r="H251" s="24" t="n">
        <f aca="false">W251+AL251+BA251+BP251</f>
        <v>0</v>
      </c>
      <c r="I251" s="24"/>
      <c r="J251" s="24" t="n">
        <f aca="false">Y251+AN251+BC251+BR251</f>
        <v>0</v>
      </c>
      <c r="K251" s="24" t="n">
        <f aca="false">Z251+AO251+BD251+BS251</f>
        <v>0</v>
      </c>
      <c r="L251" s="24" t="n">
        <f aca="false">AA251+AP251+BE251+BT251</f>
        <v>0</v>
      </c>
      <c r="M251" s="24" t="n">
        <f aca="false">AB251+AQ251+BF251+BU251</f>
        <v>0</v>
      </c>
      <c r="N251" s="24" t="n">
        <f aca="false">AC251+AR251+BG251+BV251</f>
        <v>0</v>
      </c>
      <c r="O251" s="24" t="n">
        <f aca="false">AD251+AS251+BH251+BW251</f>
        <v>0</v>
      </c>
      <c r="P251" s="24" t="n">
        <f aca="false">AE251+AT251+BI251+BX251</f>
        <v>0</v>
      </c>
      <c r="Q251" s="24" t="n">
        <f aca="false">AF251+AU251+BJ251+BY251</f>
        <v>0</v>
      </c>
      <c r="R251" s="24" t="n">
        <f aca="false">AG251+AV251+BK251+BZ251</f>
        <v>0</v>
      </c>
      <c r="W251" s="25" t="n">
        <f aca="false">Z251</f>
        <v>0</v>
      </c>
      <c r="X251" s="25"/>
      <c r="Y251" s="25"/>
      <c r="AA251" s="25"/>
      <c r="AC251" s="1" t="n">
        <f aca="false">AB251</f>
        <v>0</v>
      </c>
      <c r="AD251" s="4" t="n">
        <f aca="false">U251-Z251</f>
        <v>0</v>
      </c>
      <c r="AE251" s="4" t="n">
        <f aca="false">V251-AB251</f>
        <v>0</v>
      </c>
      <c r="AF251" s="4" t="n">
        <f aca="false">U251-AA251</f>
        <v>0</v>
      </c>
      <c r="AG251" s="4" t="n">
        <f aca="false">V251-AC251</f>
        <v>0</v>
      </c>
      <c r="AJ251" s="1" t="n">
        <f aca="false">D251/12*$AJ$1</f>
        <v>0</v>
      </c>
      <c r="AK251" s="1" t="n">
        <f aca="false">E251/12*$AJ$1</f>
        <v>0</v>
      </c>
      <c r="AL251" s="1" t="n">
        <f aca="false">AO251-AN251-AM251</f>
        <v>0</v>
      </c>
      <c r="AM251" s="25"/>
      <c r="AN251" s="25"/>
      <c r="AP251" s="25"/>
      <c r="AR251" s="1" t="n">
        <f aca="false">AQ251</f>
        <v>0</v>
      </c>
      <c r="AS251" s="4" t="n">
        <f aca="false">AJ251-AO251</f>
        <v>0</v>
      </c>
      <c r="AT251" s="4" t="n">
        <f aca="false">AK251-AQ251</f>
        <v>0</v>
      </c>
      <c r="AU251" s="4" t="n">
        <f aca="false">AJ251-AP251</f>
        <v>0</v>
      </c>
      <c r="AV251" s="4" t="n">
        <f aca="false">AK251-AR251</f>
        <v>0</v>
      </c>
      <c r="AW251" s="4"/>
      <c r="AY251" s="1" t="n">
        <f aca="false">D251/12*$AY$1</f>
        <v>0</v>
      </c>
      <c r="AZ251" s="1" t="n">
        <f aca="false">E251/12*$AY$1</f>
        <v>0</v>
      </c>
      <c r="BA251" s="25" t="n">
        <f aca="false">BD251</f>
        <v>0</v>
      </c>
      <c r="BB251" s="25"/>
      <c r="BC251" s="25"/>
      <c r="BD251" s="1" t="n">
        <f aca="false">AY251</f>
        <v>0</v>
      </c>
      <c r="BE251" s="25"/>
      <c r="BF251" s="1" t="n">
        <f aca="false">AZ251</f>
        <v>0</v>
      </c>
      <c r="BG251" s="1" t="n">
        <f aca="false">BF251</f>
        <v>0</v>
      </c>
      <c r="BH251" s="4" t="n">
        <f aca="false">AY251-BD251</f>
        <v>0</v>
      </c>
      <c r="BI251" s="4" t="n">
        <f aca="false">AZ251-BF251</f>
        <v>0</v>
      </c>
      <c r="BJ251" s="4" t="n">
        <f aca="false">AY251-BE251</f>
        <v>0</v>
      </c>
      <c r="BK251" s="4" t="n">
        <f aca="false">AZ251-BG251</f>
        <v>0</v>
      </c>
      <c r="BN251" s="1" t="n">
        <f aca="false">D251/12*$BN$1</f>
        <v>0</v>
      </c>
      <c r="BO251" s="1" t="n">
        <f aca="false">E251/12*$BN$1</f>
        <v>0</v>
      </c>
      <c r="BP251" s="25" t="n">
        <f aca="false">BS251</f>
        <v>0</v>
      </c>
      <c r="BQ251" s="25"/>
      <c r="BR251" s="25"/>
      <c r="BS251" s="1" t="n">
        <v>0</v>
      </c>
      <c r="BT251" s="25"/>
      <c r="BU251" s="1" t="n">
        <f aca="false">BO251</f>
        <v>0</v>
      </c>
      <c r="BV251" s="1" t="n">
        <f aca="false">BU251</f>
        <v>0</v>
      </c>
      <c r="BW251" s="4" t="n">
        <f aca="false">BN251-BS251</f>
        <v>0</v>
      </c>
      <c r="BX251" s="4" t="n">
        <f aca="false">BO251-BU251</f>
        <v>0</v>
      </c>
      <c r="BY251" s="4" t="n">
        <f aca="false">BN251-BT251</f>
        <v>0</v>
      </c>
      <c r="BZ251" s="4" t="n">
        <f aca="false">BO251-BV251</f>
        <v>0</v>
      </c>
    </row>
    <row r="252" customFormat="false" ht="12.75" hidden="false" customHeight="false" outlineLevel="0" collapsed="false">
      <c r="A252" s="3" t="s">
        <v>159</v>
      </c>
      <c r="C252" s="4"/>
      <c r="F252" s="1" t="n">
        <f aca="false">D252*F$7</f>
        <v>0</v>
      </c>
      <c r="G252" s="1" t="n">
        <f aca="false">E252*F$7</f>
        <v>0</v>
      </c>
      <c r="H252" s="24" t="n">
        <f aca="false">W252+AL252+BA252+BP252</f>
        <v>0</v>
      </c>
      <c r="I252" s="24"/>
      <c r="J252" s="24" t="n">
        <f aca="false">Y252+AN252+BC252+BR252</f>
        <v>0</v>
      </c>
      <c r="K252" s="24" t="n">
        <f aca="false">Z252+AO252+BD252+BS252</f>
        <v>0</v>
      </c>
      <c r="L252" s="24" t="n">
        <f aca="false">AA252+AP252+BE252+BT252</f>
        <v>0</v>
      </c>
      <c r="M252" s="24" t="n">
        <f aca="false">AB252+AQ252+BF252+BU252</f>
        <v>0</v>
      </c>
      <c r="N252" s="24" t="n">
        <f aca="false">AC252+AR252+BG252+BV252</f>
        <v>0</v>
      </c>
      <c r="O252" s="24" t="n">
        <f aca="false">AD252+AS252+BH252+BW252</f>
        <v>0</v>
      </c>
      <c r="P252" s="24" t="n">
        <f aca="false">AE252+AT252+BI252+BX252</f>
        <v>0</v>
      </c>
      <c r="Q252" s="24" t="n">
        <f aca="false">AF252+AU252+BJ252+BY252</f>
        <v>0</v>
      </c>
      <c r="R252" s="24" t="n">
        <f aca="false">AG252+AV252+BK252+BZ252</f>
        <v>0</v>
      </c>
      <c r="W252" s="25" t="n">
        <f aca="false">Z252</f>
        <v>0</v>
      </c>
      <c r="X252" s="25"/>
      <c r="Y252" s="25"/>
      <c r="AA252" s="25"/>
      <c r="AC252" s="1" t="n">
        <f aca="false">AB252</f>
        <v>0</v>
      </c>
      <c r="AD252" s="4" t="n">
        <f aca="false">U252-Z252</f>
        <v>0</v>
      </c>
      <c r="AE252" s="4" t="n">
        <f aca="false">V252-AB252</f>
        <v>0</v>
      </c>
      <c r="AF252" s="4" t="n">
        <f aca="false">U252-AA252</f>
        <v>0</v>
      </c>
      <c r="AG252" s="4" t="n">
        <f aca="false">V252-AC252</f>
        <v>0</v>
      </c>
      <c r="AJ252" s="1" t="n">
        <f aca="false">D252/12*$AJ$1</f>
        <v>0</v>
      </c>
      <c r="AK252" s="1" t="n">
        <f aca="false">E252/12*$AJ$1</f>
        <v>0</v>
      </c>
      <c r="AL252" s="1" t="n">
        <f aca="false">AO252-AN252-AM252</f>
        <v>0</v>
      </c>
      <c r="AM252" s="25"/>
      <c r="AN252" s="25"/>
      <c r="AP252" s="25"/>
      <c r="AR252" s="1" t="n">
        <f aca="false">AQ252</f>
        <v>0</v>
      </c>
      <c r="AS252" s="4" t="n">
        <f aca="false">AJ252-AO252</f>
        <v>0</v>
      </c>
      <c r="AT252" s="4" t="n">
        <f aca="false">AK252-AQ252</f>
        <v>0</v>
      </c>
      <c r="AU252" s="4" t="n">
        <f aca="false">AJ252-AP252</f>
        <v>0</v>
      </c>
      <c r="AV252" s="4" t="n">
        <f aca="false">AK252-AR252</f>
        <v>0</v>
      </c>
      <c r="AW252" s="4"/>
      <c r="AY252" s="1" t="n">
        <f aca="false">D252/12*$AY$1</f>
        <v>0</v>
      </c>
      <c r="AZ252" s="1" t="n">
        <f aca="false">E252/12*$AY$1</f>
        <v>0</v>
      </c>
      <c r="BA252" s="25" t="n">
        <f aca="false">BD252</f>
        <v>0</v>
      </c>
      <c r="BB252" s="25"/>
      <c r="BC252" s="25"/>
      <c r="BD252" s="1" t="n">
        <f aca="false">AY252</f>
        <v>0</v>
      </c>
      <c r="BE252" s="25"/>
      <c r="BF252" s="1" t="n">
        <f aca="false">AZ252</f>
        <v>0</v>
      </c>
      <c r="BG252" s="1" t="n">
        <f aca="false">BF252</f>
        <v>0</v>
      </c>
      <c r="BH252" s="4" t="n">
        <f aca="false">AY252-BD252</f>
        <v>0</v>
      </c>
      <c r="BI252" s="4" t="n">
        <f aca="false">AZ252-BF252</f>
        <v>0</v>
      </c>
      <c r="BJ252" s="4" t="n">
        <f aca="false">AY252-BE252</f>
        <v>0</v>
      </c>
      <c r="BK252" s="4" t="n">
        <f aca="false">AZ252-BG252</f>
        <v>0</v>
      </c>
      <c r="BN252" s="1" t="n">
        <f aca="false">D252/12*$BN$1</f>
        <v>0</v>
      </c>
      <c r="BO252" s="1" t="n">
        <f aca="false">E252/12*$BN$1</f>
        <v>0</v>
      </c>
      <c r="BP252" s="25" t="n">
        <f aca="false">BS252</f>
        <v>0</v>
      </c>
      <c r="BQ252" s="25"/>
      <c r="BR252" s="25"/>
      <c r="BS252" s="1" t="n">
        <v>0</v>
      </c>
      <c r="BT252" s="25"/>
      <c r="BU252" s="1" t="n">
        <f aca="false">BO252</f>
        <v>0</v>
      </c>
      <c r="BV252" s="1" t="n">
        <f aca="false">BU252</f>
        <v>0</v>
      </c>
      <c r="BW252" s="4" t="n">
        <f aca="false">BN252-BS252</f>
        <v>0</v>
      </c>
      <c r="BX252" s="4" t="n">
        <f aca="false">BO252-BU252</f>
        <v>0</v>
      </c>
      <c r="BY252" s="4" t="n">
        <f aca="false">BN252-BT252</f>
        <v>0</v>
      </c>
      <c r="BZ252" s="4" t="n">
        <f aca="false">BO252-BV252</f>
        <v>0</v>
      </c>
    </row>
    <row r="253" customFormat="false" ht="12.75" hidden="false" customHeight="false" outlineLevel="0" collapsed="false">
      <c r="B253" s="32" t="s">
        <v>160</v>
      </c>
      <c r="C253" s="4" t="s">
        <v>161</v>
      </c>
      <c r="F253" s="1" t="n">
        <f aca="false">D253*F$7</f>
        <v>0</v>
      </c>
      <c r="G253" s="1" t="n">
        <f aca="false">E253*F$7</f>
        <v>0</v>
      </c>
      <c r="H253" s="24" t="n">
        <f aca="false">W253+AL253+BA253+BP253</f>
        <v>0</v>
      </c>
      <c r="I253" s="24"/>
      <c r="J253" s="24" t="n">
        <f aca="false">Y253+AN253+BC253+BR253</f>
        <v>0</v>
      </c>
      <c r="K253" s="24" t="n">
        <f aca="false">Z253+AO253+BD253+BS253</f>
        <v>0</v>
      </c>
      <c r="L253" s="24" t="n">
        <f aca="false">AA253+AP253+BE253+BT253</f>
        <v>0</v>
      </c>
      <c r="M253" s="24" t="n">
        <f aca="false">AB253+AQ253+BF253+BU253</f>
        <v>0</v>
      </c>
      <c r="N253" s="24" t="n">
        <f aca="false">AC253+AR253+BG253+BV253</f>
        <v>0</v>
      </c>
      <c r="O253" s="24" t="n">
        <f aca="false">AD253+AS253+BH253+BW253</f>
        <v>0</v>
      </c>
      <c r="P253" s="24" t="n">
        <f aca="false">AE253+AT253+BI253+BX253</f>
        <v>0</v>
      </c>
      <c r="Q253" s="24" t="n">
        <f aca="false">AF253+AU253+BJ253+BY253</f>
        <v>0</v>
      </c>
      <c r="R253" s="24" t="n">
        <f aca="false">AG253+AV253+BK253+BZ253</f>
        <v>0</v>
      </c>
      <c r="W253" s="25" t="n">
        <f aca="false">Z253</f>
        <v>0</v>
      </c>
      <c r="X253" s="25"/>
      <c r="Y253" s="25"/>
      <c r="AA253" s="25"/>
      <c r="AC253" s="1" t="n">
        <f aca="false">AB253</f>
        <v>0</v>
      </c>
      <c r="AD253" s="4" t="n">
        <f aca="false">U253-Z253</f>
        <v>0</v>
      </c>
      <c r="AE253" s="4" t="n">
        <f aca="false">V253-AB253</f>
        <v>0</v>
      </c>
      <c r="AF253" s="4" t="n">
        <f aca="false">U253-AA253</f>
        <v>0</v>
      </c>
      <c r="AG253" s="4" t="n">
        <f aca="false">V253-AC253</f>
        <v>0</v>
      </c>
      <c r="AJ253" s="1" t="n">
        <f aca="false">D253/12*$AJ$1</f>
        <v>0</v>
      </c>
      <c r="AK253" s="1" t="n">
        <f aca="false">E253/12*$AJ$1</f>
        <v>0</v>
      </c>
      <c r="AL253" s="1" t="n">
        <f aca="false">AO253-AN253-AM253</f>
        <v>0</v>
      </c>
      <c r="AM253" s="25"/>
      <c r="AN253" s="25"/>
      <c r="AP253" s="25"/>
      <c r="AR253" s="1" t="n">
        <f aca="false">AQ253</f>
        <v>0</v>
      </c>
      <c r="AS253" s="4" t="n">
        <f aca="false">AJ253-AO253</f>
        <v>0</v>
      </c>
      <c r="AT253" s="4" t="n">
        <f aca="false">AK253-AQ253</f>
        <v>0</v>
      </c>
      <c r="AU253" s="4" t="n">
        <f aca="false">AJ253-AP253</f>
        <v>0</v>
      </c>
      <c r="AV253" s="4" t="n">
        <f aca="false">AK253-AR253</f>
        <v>0</v>
      </c>
      <c r="AW253" s="4"/>
      <c r="AY253" s="1" t="n">
        <f aca="false">D253/12*$AY$1</f>
        <v>0</v>
      </c>
      <c r="AZ253" s="1" t="n">
        <f aca="false">E253/12*$AY$1</f>
        <v>0</v>
      </c>
      <c r="BA253" s="25" t="n">
        <f aca="false">BD253</f>
        <v>0</v>
      </c>
      <c r="BB253" s="25"/>
      <c r="BC253" s="25"/>
      <c r="BD253" s="1" t="n">
        <f aca="false">AY253</f>
        <v>0</v>
      </c>
      <c r="BE253" s="25"/>
      <c r="BF253" s="1" t="n">
        <f aca="false">AZ253</f>
        <v>0</v>
      </c>
      <c r="BG253" s="1" t="n">
        <f aca="false">BF253</f>
        <v>0</v>
      </c>
      <c r="BH253" s="4" t="n">
        <f aca="false">AY253-BD253</f>
        <v>0</v>
      </c>
      <c r="BI253" s="4" t="n">
        <f aca="false">AZ253-BF253</f>
        <v>0</v>
      </c>
      <c r="BJ253" s="4" t="n">
        <f aca="false">AY253-BE253</f>
        <v>0</v>
      </c>
      <c r="BK253" s="4" t="n">
        <f aca="false">AZ253-BG253</f>
        <v>0</v>
      </c>
      <c r="BN253" s="1" t="n">
        <f aca="false">D253/12*$BN$1</f>
        <v>0</v>
      </c>
      <c r="BO253" s="1" t="n">
        <f aca="false">E253/12*$BN$1</f>
        <v>0</v>
      </c>
      <c r="BP253" s="25" t="n">
        <f aca="false">BS253</f>
        <v>0</v>
      </c>
      <c r="BQ253" s="25"/>
      <c r="BR253" s="25"/>
      <c r="BS253" s="1" t="n">
        <v>0</v>
      </c>
      <c r="BT253" s="25"/>
      <c r="BU253" s="1" t="n">
        <f aca="false">BO253</f>
        <v>0</v>
      </c>
      <c r="BV253" s="1" t="n">
        <f aca="false">BU253</f>
        <v>0</v>
      </c>
      <c r="BW253" s="4" t="n">
        <f aca="false">BN253-BS253</f>
        <v>0</v>
      </c>
      <c r="BX253" s="4" t="n">
        <f aca="false">BO253-BU253</f>
        <v>0</v>
      </c>
      <c r="BY253" s="4" t="n">
        <f aca="false">BN253-BT253</f>
        <v>0</v>
      </c>
      <c r="BZ253" s="4" t="n">
        <f aca="false">BO253-BV253</f>
        <v>0</v>
      </c>
    </row>
    <row r="254" customFormat="false" ht="12.75" hidden="false" customHeight="false" outlineLevel="0" collapsed="false">
      <c r="B254" s="32" t="s">
        <v>162</v>
      </c>
      <c r="C254" s="4" t="s">
        <v>163</v>
      </c>
      <c r="D254" s="1" t="n">
        <f aca="false">[12]Sheet1!$C$32</f>
        <v>2238</v>
      </c>
      <c r="E254" s="1" t="n">
        <f aca="false">[12]Sheet1!$D$32</f>
        <v>80564</v>
      </c>
      <c r="F254" s="1" t="n">
        <f aca="false">D254*F$7</f>
        <v>2051.5</v>
      </c>
      <c r="G254" s="1" t="n">
        <f aca="false">E254*F$7</f>
        <v>73850.3333333333</v>
      </c>
      <c r="H254" s="24" t="n">
        <f aca="false">W254+AL254+BA254+BP254</f>
        <v>2052</v>
      </c>
      <c r="I254" s="24"/>
      <c r="J254" s="24" t="n">
        <f aca="false">Y254+AN254+BC254+BR254</f>
        <v>0</v>
      </c>
      <c r="K254" s="24" t="n">
        <f aca="false">Z254+AO254+BD254+BS254</f>
        <v>2052</v>
      </c>
      <c r="L254" s="24" t="n">
        <f aca="false">AA254+AP254+BE254+BT254</f>
        <v>2052</v>
      </c>
      <c r="M254" s="24" t="n">
        <f aca="false">AB254+AQ254+BF254+BU254</f>
        <v>73850.3333333333</v>
      </c>
      <c r="N254" s="24" t="n">
        <f aca="false">AC254+AR254+BG254+BV254</f>
        <v>73850.3333333333</v>
      </c>
      <c r="O254" s="24" t="n">
        <f aca="false">AD254+AS254+BH254+BW254</f>
        <v>-0.5</v>
      </c>
      <c r="P254" s="24" t="n">
        <f aca="false">AE254+AT254+BI254+BX254</f>
        <v>0</v>
      </c>
      <c r="Q254" s="24" t="n">
        <f aca="false">AF254+AU254+BJ254+BY254</f>
        <v>-0.5</v>
      </c>
      <c r="R254" s="24" t="n">
        <f aca="false">AG254+AV254+BK254+BZ254</f>
        <v>0</v>
      </c>
      <c r="U254" s="1" t="n">
        <f aca="false">D254/12*$U$1</f>
        <v>559.5</v>
      </c>
      <c r="V254" s="1" t="n">
        <f aca="false">E254/12*$U$1</f>
        <v>20141</v>
      </c>
      <c r="W254" s="25" t="n">
        <f aca="false">Z254</f>
        <v>560</v>
      </c>
      <c r="X254" s="25"/>
      <c r="Y254" s="25"/>
      <c r="Z254" s="1" t="n">
        <v>560</v>
      </c>
      <c r="AA254" s="25" t="n">
        <f aca="false">Z254</f>
        <v>560</v>
      </c>
      <c r="AB254" s="1" t="n">
        <f aca="false">V254</f>
        <v>20141</v>
      </c>
      <c r="AC254" s="1" t="n">
        <f aca="false">AB254</f>
        <v>20141</v>
      </c>
      <c r="AD254" s="4" t="n">
        <f aca="false">U254-Z254</f>
        <v>-0.5</v>
      </c>
      <c r="AE254" s="4" t="n">
        <f aca="false">V254-AB254</f>
        <v>0</v>
      </c>
      <c r="AF254" s="4" t="n">
        <f aca="false">U254-AA254</f>
        <v>-0.5</v>
      </c>
      <c r="AG254" s="4" t="n">
        <f aca="false">V254-AC254</f>
        <v>0</v>
      </c>
      <c r="AJ254" s="1" t="n">
        <f aca="false">D254/12*$AJ$1</f>
        <v>559.5</v>
      </c>
      <c r="AK254" s="1" t="n">
        <f aca="false">E254/12*$AJ$1</f>
        <v>20141</v>
      </c>
      <c r="AL254" s="1" t="n">
        <f aca="false">AO254-AN254-AM254</f>
        <v>559.5</v>
      </c>
      <c r="AM254" s="25"/>
      <c r="AN254" s="25"/>
      <c r="AO254" s="1" t="n">
        <f aca="false">AJ254</f>
        <v>559.5</v>
      </c>
      <c r="AP254" s="25" t="n">
        <f aca="false">AO254</f>
        <v>559.5</v>
      </c>
      <c r="AQ254" s="1" t="n">
        <f aca="false">AK254</f>
        <v>20141</v>
      </c>
      <c r="AR254" s="1" t="n">
        <f aca="false">AQ254</f>
        <v>20141</v>
      </c>
      <c r="AS254" s="4" t="n">
        <f aca="false">AJ254-AO254</f>
        <v>0</v>
      </c>
      <c r="AT254" s="4" t="n">
        <f aca="false">AK254-AQ254</f>
        <v>0</v>
      </c>
      <c r="AU254" s="4" t="n">
        <f aca="false">AJ254-AP254</f>
        <v>0</v>
      </c>
      <c r="AV254" s="4" t="n">
        <f aca="false">AK254-AR254</f>
        <v>0</v>
      </c>
      <c r="AW254" s="4"/>
      <c r="AY254" s="1" t="n">
        <f aca="false">D254/12*$AY$1</f>
        <v>559.5</v>
      </c>
      <c r="AZ254" s="1" t="n">
        <f aca="false">E254/12*$AY$1</f>
        <v>20141</v>
      </c>
      <c r="BA254" s="25" t="n">
        <f aca="false">BD254</f>
        <v>559.5</v>
      </c>
      <c r="BB254" s="25"/>
      <c r="BC254" s="25"/>
      <c r="BD254" s="1" t="n">
        <f aca="false">AY254</f>
        <v>559.5</v>
      </c>
      <c r="BE254" s="25" t="n">
        <f aca="false">BD254</f>
        <v>559.5</v>
      </c>
      <c r="BF254" s="1" t="n">
        <f aca="false">AZ254</f>
        <v>20141</v>
      </c>
      <c r="BG254" s="1" t="n">
        <f aca="false">BF254</f>
        <v>20141</v>
      </c>
      <c r="BH254" s="4" t="n">
        <f aca="false">AY254-BD254</f>
        <v>0</v>
      </c>
      <c r="BI254" s="4" t="n">
        <f aca="false">AZ254-BF254</f>
        <v>0</v>
      </c>
      <c r="BJ254" s="4" t="n">
        <f aca="false">AY254-BE254</f>
        <v>0</v>
      </c>
      <c r="BK254" s="4" t="n">
        <f aca="false">AZ254-BG254</f>
        <v>0</v>
      </c>
      <c r="BN254" s="1" t="n">
        <f aca="false">D254/12*$BN$1</f>
        <v>373</v>
      </c>
      <c r="BO254" s="1" t="n">
        <f aca="false">E254/12*$BN$1</f>
        <v>13427.3333333333</v>
      </c>
      <c r="BP254" s="25" t="n">
        <f aca="false">BS254</f>
        <v>373</v>
      </c>
      <c r="BQ254" s="25"/>
      <c r="BR254" s="25"/>
      <c r="BS254" s="1" t="n">
        <f aca="false">BN254</f>
        <v>373</v>
      </c>
      <c r="BT254" s="25" t="n">
        <f aca="false">BS254</f>
        <v>373</v>
      </c>
      <c r="BU254" s="1" t="n">
        <f aca="false">BO254</f>
        <v>13427.3333333333</v>
      </c>
      <c r="BV254" s="1" t="n">
        <f aca="false">BU254</f>
        <v>13427.3333333333</v>
      </c>
      <c r="BW254" s="4" t="n">
        <f aca="false">BN254-BS254</f>
        <v>0</v>
      </c>
      <c r="BX254" s="4" t="n">
        <f aca="false">BO254-BU254</f>
        <v>0</v>
      </c>
      <c r="BY254" s="4" t="n">
        <f aca="false">BN254-BT254</f>
        <v>0</v>
      </c>
      <c r="BZ254" s="4" t="n">
        <f aca="false">BO254-BV254</f>
        <v>0</v>
      </c>
    </row>
    <row r="255" customFormat="false" ht="12.75" hidden="false" customHeight="false" outlineLevel="0" collapsed="false">
      <c r="B255" s="32" t="s">
        <v>164</v>
      </c>
      <c r="C255" s="4" t="s">
        <v>165</v>
      </c>
      <c r="D255" s="1" t="n">
        <f aca="false">[12]Sheet1!$C$33</f>
        <v>24412</v>
      </c>
      <c r="E255" s="1" t="n">
        <f aca="false">[12]Sheet1!$D$33</f>
        <v>878783</v>
      </c>
      <c r="F255" s="1" t="n">
        <f aca="false">D255*F$7</f>
        <v>22377.6666666667</v>
      </c>
      <c r="G255" s="1" t="n">
        <f aca="false">E255*F$7</f>
        <v>805551.083333333</v>
      </c>
      <c r="H255" s="24" t="n">
        <f aca="false">W255+AL255+BA255+BP255</f>
        <v>22377.6666666667</v>
      </c>
      <c r="I255" s="24"/>
      <c r="J255" s="24" t="n">
        <f aca="false">Y255+AN255+BC255+BR255</f>
        <v>0</v>
      </c>
      <c r="K255" s="24" t="n">
        <f aca="false">Z255+AO255+BD255+BS255</f>
        <v>22377.6666666667</v>
      </c>
      <c r="L255" s="24" t="n">
        <f aca="false">AA255+AP255+BE255+BT255</f>
        <v>22377.6666666667</v>
      </c>
      <c r="M255" s="24" t="n">
        <f aca="false">AB255+AQ255+BF255+BU255</f>
        <v>805551.083333333</v>
      </c>
      <c r="N255" s="24" t="n">
        <f aca="false">AC255+AR255+BG255+BV255</f>
        <v>805551.083333333</v>
      </c>
      <c r="O255" s="24" t="n">
        <f aca="false">AD255+AS255+BH255+BW255</f>
        <v>0</v>
      </c>
      <c r="P255" s="24" t="n">
        <f aca="false">AE255+AT255+BI255+BX255</f>
        <v>0</v>
      </c>
      <c r="Q255" s="24" t="n">
        <f aca="false">AF255+AU255+BJ255+BY255</f>
        <v>0</v>
      </c>
      <c r="R255" s="24" t="n">
        <f aca="false">AG255+AV255+BK255+BZ255</f>
        <v>0</v>
      </c>
      <c r="U255" s="1" t="n">
        <f aca="false">D255/12*$U$1</f>
        <v>6103</v>
      </c>
      <c r="V255" s="1" t="n">
        <f aca="false">E255/12*$U$1</f>
        <v>219695.75</v>
      </c>
      <c r="W255" s="25" t="n">
        <f aca="false">Z255</f>
        <v>6103</v>
      </c>
      <c r="X255" s="25"/>
      <c r="Y255" s="25"/>
      <c r="Z255" s="1" t="n">
        <v>6103</v>
      </c>
      <c r="AA255" s="25" t="n">
        <f aca="false">Z255</f>
        <v>6103</v>
      </c>
      <c r="AB255" s="1" t="n">
        <f aca="false">V255</f>
        <v>219695.75</v>
      </c>
      <c r="AC255" s="1" t="n">
        <f aca="false">AB255</f>
        <v>219695.75</v>
      </c>
      <c r="AD255" s="4" t="n">
        <f aca="false">U255-Z255</f>
        <v>0</v>
      </c>
      <c r="AE255" s="4" t="n">
        <f aca="false">V255-AB255</f>
        <v>0</v>
      </c>
      <c r="AF255" s="4" t="n">
        <f aca="false">U255-AA255</f>
        <v>0</v>
      </c>
      <c r="AG255" s="4" t="n">
        <f aca="false">V255-AC255</f>
        <v>0</v>
      </c>
      <c r="AJ255" s="1" t="n">
        <f aca="false">D255/12*$AJ$1</f>
        <v>6103</v>
      </c>
      <c r="AK255" s="1" t="n">
        <f aca="false">E255/12*$AJ$1</f>
        <v>219695.75</v>
      </c>
      <c r="AL255" s="1" t="n">
        <f aca="false">AO255-AN255-AM255</f>
        <v>6103</v>
      </c>
      <c r="AM255" s="25"/>
      <c r="AN255" s="25"/>
      <c r="AO255" s="1" t="n">
        <f aca="false">AJ255</f>
        <v>6103</v>
      </c>
      <c r="AP255" s="25" t="n">
        <f aca="false">AO255</f>
        <v>6103</v>
      </c>
      <c r="AQ255" s="1" t="n">
        <f aca="false">AK255</f>
        <v>219695.75</v>
      </c>
      <c r="AR255" s="1" t="n">
        <f aca="false">AQ255</f>
        <v>219695.75</v>
      </c>
      <c r="AS255" s="4" t="n">
        <f aca="false">AJ255-AO255</f>
        <v>0</v>
      </c>
      <c r="AT255" s="4" t="n">
        <f aca="false">AK255-AQ255</f>
        <v>0</v>
      </c>
      <c r="AU255" s="4" t="n">
        <f aca="false">AJ255-AP255</f>
        <v>0</v>
      </c>
      <c r="AV255" s="4" t="n">
        <f aca="false">AK255-AR255</f>
        <v>0</v>
      </c>
      <c r="AW255" s="4"/>
      <c r="AY255" s="1" t="n">
        <f aca="false">D255/12*$AY$1</f>
        <v>6103</v>
      </c>
      <c r="AZ255" s="1" t="n">
        <f aca="false">E255/12*$AY$1</f>
        <v>219695.75</v>
      </c>
      <c r="BA255" s="25" t="n">
        <f aca="false">BD255</f>
        <v>6103</v>
      </c>
      <c r="BB255" s="25"/>
      <c r="BC255" s="25"/>
      <c r="BD255" s="1" t="n">
        <f aca="false">AY255</f>
        <v>6103</v>
      </c>
      <c r="BE255" s="25" t="n">
        <f aca="false">BD255</f>
        <v>6103</v>
      </c>
      <c r="BF255" s="1" t="n">
        <f aca="false">AZ255</f>
        <v>219695.75</v>
      </c>
      <c r="BG255" s="1" t="n">
        <f aca="false">BF255</f>
        <v>219695.75</v>
      </c>
      <c r="BH255" s="4" t="n">
        <f aca="false">AY255-BD255</f>
        <v>0</v>
      </c>
      <c r="BI255" s="4" t="n">
        <f aca="false">AZ255-BF255</f>
        <v>0</v>
      </c>
      <c r="BJ255" s="4" t="n">
        <f aca="false">AY255-BE255</f>
        <v>0</v>
      </c>
      <c r="BK255" s="4" t="n">
        <f aca="false">AZ255-BG255</f>
        <v>0</v>
      </c>
      <c r="BN255" s="1" t="n">
        <f aca="false">D255/12*$BN$1</f>
        <v>4068.66666666667</v>
      </c>
      <c r="BO255" s="1" t="n">
        <f aca="false">E255/12*$BN$1</f>
        <v>146463.833333333</v>
      </c>
      <c r="BP255" s="25" t="n">
        <f aca="false">BS255</f>
        <v>4068.66666666667</v>
      </c>
      <c r="BQ255" s="25"/>
      <c r="BR255" s="25"/>
      <c r="BS255" s="1" t="n">
        <f aca="false">BN255</f>
        <v>4068.66666666667</v>
      </c>
      <c r="BT255" s="25" t="n">
        <f aca="false">BS255</f>
        <v>4068.66666666667</v>
      </c>
      <c r="BU255" s="1" t="n">
        <f aca="false">BO255</f>
        <v>146463.833333333</v>
      </c>
      <c r="BV255" s="1" t="n">
        <f aca="false">BU255</f>
        <v>146463.833333333</v>
      </c>
      <c r="BW255" s="4" t="n">
        <f aca="false">BN255-BS255</f>
        <v>0</v>
      </c>
      <c r="BX255" s="4" t="n">
        <f aca="false">BO255-BU255</f>
        <v>0</v>
      </c>
      <c r="BY255" s="4" t="n">
        <f aca="false">BN255-BT255</f>
        <v>0</v>
      </c>
      <c r="BZ255" s="4" t="n">
        <f aca="false">BO255-BV255</f>
        <v>0</v>
      </c>
    </row>
    <row r="256" customFormat="false" ht="12.75" hidden="false" customHeight="false" outlineLevel="0" collapsed="false">
      <c r="B256" s="32" t="s">
        <v>166</v>
      </c>
      <c r="C256" s="4" t="s">
        <v>167</v>
      </c>
      <c r="D256" s="1" t="n">
        <f aca="false">[12]Sheet1!$C$34</f>
        <v>504</v>
      </c>
      <c r="E256" s="1" t="n">
        <f aca="false">[12]Sheet1!$D$34</f>
        <v>7930</v>
      </c>
      <c r="F256" s="1" t="n">
        <f aca="false">D256*F$7</f>
        <v>462</v>
      </c>
      <c r="G256" s="1" t="n">
        <f aca="false">E256*F$7</f>
        <v>7269.16666666667</v>
      </c>
      <c r="H256" s="24" t="n">
        <f aca="false">W256+AL256+BA256+BP256</f>
        <v>462</v>
      </c>
      <c r="I256" s="24"/>
      <c r="J256" s="24" t="n">
        <f aca="false">Y256+AN256+BC256+BR256</f>
        <v>0</v>
      </c>
      <c r="K256" s="24" t="n">
        <f aca="false">Z256+AO256+BD256+BS256</f>
        <v>462</v>
      </c>
      <c r="L256" s="24" t="n">
        <f aca="false">AA256+AP256+BE256+BT256</f>
        <v>462</v>
      </c>
      <c r="M256" s="24" t="n">
        <f aca="false">AB256+AQ256+BF256+BU256</f>
        <v>7269.16666666667</v>
      </c>
      <c r="N256" s="24" t="n">
        <f aca="false">AC256+AR256+BG256+BV256</f>
        <v>7269.16666666667</v>
      </c>
      <c r="O256" s="24" t="n">
        <f aca="false">AD256+AS256+BH256+BW256</f>
        <v>0</v>
      </c>
      <c r="P256" s="24" t="n">
        <f aca="false">AE256+AT256+BI256+BX256</f>
        <v>0</v>
      </c>
      <c r="Q256" s="24" t="n">
        <f aca="false">AF256+AU256+BJ256+BY256</f>
        <v>0</v>
      </c>
      <c r="R256" s="24" t="n">
        <f aca="false">AG256+AV256+BK256+BZ256</f>
        <v>0</v>
      </c>
      <c r="U256" s="1" t="n">
        <f aca="false">D256/12*$U$1</f>
        <v>126</v>
      </c>
      <c r="V256" s="1" t="n">
        <f aca="false">E256/12*$U$1</f>
        <v>1982.5</v>
      </c>
      <c r="W256" s="25" t="n">
        <f aca="false">Z256</f>
        <v>126</v>
      </c>
      <c r="X256" s="25"/>
      <c r="Y256" s="25"/>
      <c r="Z256" s="1" t="n">
        <v>126</v>
      </c>
      <c r="AA256" s="25" t="n">
        <f aca="false">Z256</f>
        <v>126</v>
      </c>
      <c r="AB256" s="1" t="n">
        <f aca="false">V256</f>
        <v>1982.5</v>
      </c>
      <c r="AC256" s="1" t="n">
        <f aca="false">AB256</f>
        <v>1982.5</v>
      </c>
      <c r="AD256" s="4" t="n">
        <f aca="false">U256-Z256</f>
        <v>0</v>
      </c>
      <c r="AE256" s="4" t="n">
        <f aca="false">V256-AB256</f>
        <v>0</v>
      </c>
      <c r="AF256" s="4" t="n">
        <f aca="false">U256-AA256</f>
        <v>0</v>
      </c>
      <c r="AG256" s="4" t="n">
        <f aca="false">V256-AC256</f>
        <v>0</v>
      </c>
      <c r="AJ256" s="1" t="n">
        <f aca="false">D256/12*$AJ$1</f>
        <v>126</v>
      </c>
      <c r="AK256" s="1" t="n">
        <f aca="false">E256/12*$AJ$1</f>
        <v>1982.5</v>
      </c>
      <c r="AL256" s="1" t="n">
        <f aca="false">AO256-AN256-AM256</f>
        <v>126</v>
      </c>
      <c r="AM256" s="25"/>
      <c r="AN256" s="25"/>
      <c r="AO256" s="1" t="n">
        <f aca="false">AJ256</f>
        <v>126</v>
      </c>
      <c r="AP256" s="25" t="n">
        <f aca="false">AO256</f>
        <v>126</v>
      </c>
      <c r="AQ256" s="1" t="n">
        <f aca="false">AK256</f>
        <v>1982.5</v>
      </c>
      <c r="AR256" s="1" t="n">
        <f aca="false">AQ256</f>
        <v>1982.5</v>
      </c>
      <c r="AS256" s="4" t="n">
        <f aca="false">AJ256-AO256</f>
        <v>0</v>
      </c>
      <c r="AT256" s="4" t="n">
        <f aca="false">AK256-AQ256</f>
        <v>0</v>
      </c>
      <c r="AU256" s="4" t="n">
        <f aca="false">AJ256-AP256</f>
        <v>0</v>
      </c>
      <c r="AV256" s="4" t="n">
        <f aca="false">AK256-AR256</f>
        <v>0</v>
      </c>
      <c r="AW256" s="4"/>
      <c r="AY256" s="1" t="n">
        <f aca="false">D256/12*$AY$1</f>
        <v>126</v>
      </c>
      <c r="AZ256" s="1" t="n">
        <f aca="false">E256/12*$AY$1</f>
        <v>1982.5</v>
      </c>
      <c r="BA256" s="25" t="n">
        <f aca="false">BD256</f>
        <v>126</v>
      </c>
      <c r="BB256" s="25"/>
      <c r="BC256" s="25"/>
      <c r="BD256" s="1" t="n">
        <f aca="false">AY256</f>
        <v>126</v>
      </c>
      <c r="BE256" s="25" t="n">
        <f aca="false">BD256</f>
        <v>126</v>
      </c>
      <c r="BF256" s="1" t="n">
        <f aca="false">AZ256</f>
        <v>1982.5</v>
      </c>
      <c r="BG256" s="1" t="n">
        <f aca="false">BF256</f>
        <v>1982.5</v>
      </c>
      <c r="BH256" s="4" t="n">
        <f aca="false">AY256-BD256</f>
        <v>0</v>
      </c>
      <c r="BI256" s="4" t="n">
        <f aca="false">AZ256-BF256</f>
        <v>0</v>
      </c>
      <c r="BJ256" s="4" t="n">
        <f aca="false">AY256-BE256</f>
        <v>0</v>
      </c>
      <c r="BK256" s="4" t="n">
        <f aca="false">AZ256-BG256</f>
        <v>0</v>
      </c>
      <c r="BN256" s="1" t="n">
        <f aca="false">D256/12*$BN$1</f>
        <v>84</v>
      </c>
      <c r="BO256" s="1" t="n">
        <f aca="false">E256/12*$BN$1</f>
        <v>1321.66666666667</v>
      </c>
      <c r="BP256" s="25" t="n">
        <f aca="false">BS256</f>
        <v>84</v>
      </c>
      <c r="BQ256" s="25"/>
      <c r="BR256" s="25"/>
      <c r="BS256" s="1" t="n">
        <f aca="false">BN256</f>
        <v>84</v>
      </c>
      <c r="BT256" s="25" t="n">
        <f aca="false">BS256</f>
        <v>84</v>
      </c>
      <c r="BU256" s="1" t="n">
        <f aca="false">BO256</f>
        <v>1321.66666666667</v>
      </c>
      <c r="BV256" s="1" t="n">
        <f aca="false">BU256</f>
        <v>1321.66666666667</v>
      </c>
      <c r="BW256" s="4" t="n">
        <f aca="false">BN256-BS256</f>
        <v>0</v>
      </c>
      <c r="BX256" s="4" t="n">
        <f aca="false">BO256-BU256</f>
        <v>0</v>
      </c>
      <c r="BY256" s="4" t="n">
        <f aca="false">BN256-BT256</f>
        <v>0</v>
      </c>
      <c r="BZ256" s="4" t="n">
        <f aca="false">BO256-BV256</f>
        <v>0</v>
      </c>
    </row>
    <row r="257" customFormat="false" ht="12.75" hidden="false" customHeight="false" outlineLevel="0" collapsed="false">
      <c r="B257" s="32" t="s">
        <v>168</v>
      </c>
      <c r="C257" s="4" t="s">
        <v>169</v>
      </c>
      <c r="F257" s="1" t="n">
        <f aca="false">D257*F$7</f>
        <v>0</v>
      </c>
      <c r="G257" s="1" t="n">
        <f aca="false">E257*F$7</f>
        <v>0</v>
      </c>
      <c r="H257" s="24" t="n">
        <f aca="false">W257+AL257+BA257+BP257</f>
        <v>0</v>
      </c>
      <c r="I257" s="24"/>
      <c r="J257" s="24" t="n">
        <f aca="false">Y257+AN257+BC257+BR257</f>
        <v>0</v>
      </c>
      <c r="K257" s="24" t="n">
        <f aca="false">Z257+AO257+BD257+BS257</f>
        <v>0</v>
      </c>
      <c r="L257" s="24" t="n">
        <f aca="false">AA257+AP257+BE257+BT257</f>
        <v>0</v>
      </c>
      <c r="M257" s="24" t="n">
        <f aca="false">AB257+AQ257+BF257+BU257</f>
        <v>0</v>
      </c>
      <c r="N257" s="24" t="n">
        <f aca="false">AC257+AR257+BG257+BV257</f>
        <v>0</v>
      </c>
      <c r="O257" s="24" t="n">
        <f aca="false">AD257+AS257+BH257+BW257</f>
        <v>0</v>
      </c>
      <c r="P257" s="24" t="n">
        <f aca="false">AE257+AT257+BI257+BX257</f>
        <v>0</v>
      </c>
      <c r="Q257" s="24" t="n">
        <f aca="false">AF257+AU257+BJ257+BY257</f>
        <v>0</v>
      </c>
      <c r="R257" s="24" t="n">
        <f aca="false">AG257+AV257+BK257+BZ257</f>
        <v>0</v>
      </c>
      <c r="U257" s="1" t="n">
        <f aca="false">D257/12*$U$1</f>
        <v>0</v>
      </c>
      <c r="V257" s="1" t="n">
        <f aca="false">E257/12*$U$1</f>
        <v>0</v>
      </c>
      <c r="W257" s="25" t="n">
        <f aca="false">Z257</f>
        <v>0</v>
      </c>
      <c r="X257" s="25"/>
      <c r="Y257" s="25"/>
      <c r="Z257" s="1" t="n">
        <v>0</v>
      </c>
      <c r="AA257" s="25" t="n">
        <f aca="false">Z257</f>
        <v>0</v>
      </c>
      <c r="AB257" s="1" t="n">
        <f aca="false">V257</f>
        <v>0</v>
      </c>
      <c r="AC257" s="1" t="n">
        <f aca="false">AB257</f>
        <v>0</v>
      </c>
      <c r="AD257" s="4" t="n">
        <f aca="false">U257-Z257</f>
        <v>0</v>
      </c>
      <c r="AE257" s="4" t="n">
        <f aca="false">V257-AB257</f>
        <v>0</v>
      </c>
      <c r="AF257" s="4" t="n">
        <f aca="false">U257-AA257</f>
        <v>0</v>
      </c>
      <c r="AG257" s="4" t="n">
        <f aca="false">V257-AC257</f>
        <v>0</v>
      </c>
      <c r="AJ257" s="1" t="n">
        <f aca="false">D257/12*$AJ$1</f>
        <v>0</v>
      </c>
      <c r="AK257" s="1" t="n">
        <f aca="false">E257/12*$AJ$1</f>
        <v>0</v>
      </c>
      <c r="AL257" s="1" t="n">
        <f aca="false">AO257-AN257-AM257</f>
        <v>0</v>
      </c>
      <c r="AM257" s="25"/>
      <c r="AN257" s="25"/>
      <c r="AO257" s="1" t="n">
        <f aca="false">AJ257</f>
        <v>0</v>
      </c>
      <c r="AP257" s="25" t="n">
        <f aca="false">AO257</f>
        <v>0</v>
      </c>
      <c r="AQ257" s="1" t="n">
        <f aca="false">AK257</f>
        <v>0</v>
      </c>
      <c r="AR257" s="1" t="n">
        <f aca="false">AQ257</f>
        <v>0</v>
      </c>
      <c r="AS257" s="4" t="n">
        <f aca="false">AJ257-AO257</f>
        <v>0</v>
      </c>
      <c r="AT257" s="4" t="n">
        <f aca="false">AK257-AQ257</f>
        <v>0</v>
      </c>
      <c r="AU257" s="4" t="n">
        <f aca="false">AJ257-AP257</f>
        <v>0</v>
      </c>
      <c r="AV257" s="4" t="n">
        <f aca="false">AK257-AR257</f>
        <v>0</v>
      </c>
      <c r="AW257" s="4"/>
      <c r="AY257" s="1" t="n">
        <f aca="false">D257/12*$AY$1</f>
        <v>0</v>
      </c>
      <c r="AZ257" s="1" t="n">
        <f aca="false">E257/12*$AY$1</f>
        <v>0</v>
      </c>
      <c r="BA257" s="25" t="n">
        <f aca="false">BD257</f>
        <v>0</v>
      </c>
      <c r="BB257" s="25"/>
      <c r="BC257" s="25"/>
      <c r="BD257" s="1" t="n">
        <f aca="false">AY257</f>
        <v>0</v>
      </c>
      <c r="BE257" s="25" t="n">
        <f aca="false">BD257</f>
        <v>0</v>
      </c>
      <c r="BF257" s="1" t="n">
        <f aca="false">AZ257</f>
        <v>0</v>
      </c>
      <c r="BG257" s="1" t="n">
        <f aca="false">BF257</f>
        <v>0</v>
      </c>
      <c r="BH257" s="4" t="n">
        <f aca="false">AY257-BD257</f>
        <v>0</v>
      </c>
      <c r="BI257" s="4" t="n">
        <f aca="false">AZ257-BF257</f>
        <v>0</v>
      </c>
      <c r="BJ257" s="4" t="n">
        <f aca="false">AY257-BE257</f>
        <v>0</v>
      </c>
      <c r="BK257" s="4" t="n">
        <f aca="false">AZ257-BG257</f>
        <v>0</v>
      </c>
      <c r="BN257" s="1" t="n">
        <f aca="false">D257/12*$BN$1</f>
        <v>0</v>
      </c>
      <c r="BO257" s="1" t="n">
        <f aca="false">E257/12*$BN$1</f>
        <v>0</v>
      </c>
      <c r="BP257" s="25" t="n">
        <f aca="false">BS257</f>
        <v>0</v>
      </c>
      <c r="BQ257" s="25"/>
      <c r="BR257" s="25"/>
      <c r="BS257" s="1" t="n">
        <v>0</v>
      </c>
      <c r="BT257" s="25" t="n">
        <f aca="false">BS257</f>
        <v>0</v>
      </c>
      <c r="BU257" s="1" t="n">
        <f aca="false">BO257</f>
        <v>0</v>
      </c>
      <c r="BV257" s="1" t="n">
        <f aca="false">BU257</f>
        <v>0</v>
      </c>
      <c r="BW257" s="4" t="n">
        <f aca="false">BN257-BS257</f>
        <v>0</v>
      </c>
      <c r="BX257" s="4" t="n">
        <f aca="false">BO257-BU257</f>
        <v>0</v>
      </c>
      <c r="BY257" s="4" t="n">
        <f aca="false">BN257-BT257</f>
        <v>0</v>
      </c>
      <c r="BZ257" s="4" t="n">
        <f aca="false">BO257-BV257</f>
        <v>0</v>
      </c>
    </row>
    <row r="258" s="34" customFormat="true" ht="12.75" hidden="false" customHeight="false" outlineLevel="0" collapsed="false">
      <c r="B258" s="45" t="s">
        <v>170</v>
      </c>
      <c r="C258" s="34" t="s">
        <v>171</v>
      </c>
      <c r="E258" s="34" t="n">
        <f aca="false">[12]Sheet1!$D$36-E83</f>
        <v>2255000</v>
      </c>
      <c r="F258" s="34" t="n">
        <f aca="false">D258*F$7</f>
        <v>0</v>
      </c>
      <c r="G258" s="34" t="n">
        <f aca="false">E258*F$7</f>
        <v>2067083.33333333</v>
      </c>
      <c r="H258" s="46" t="n">
        <f aca="false">W258+AL258+BA258+BP258</f>
        <v>0</v>
      </c>
      <c r="I258" s="46"/>
      <c r="J258" s="46" t="n">
        <f aca="false">Y258+AN258+BC258+BR258</f>
        <v>0</v>
      </c>
      <c r="K258" s="46" t="n">
        <f aca="false">Z258+AO258+BD258+BS258</f>
        <v>0</v>
      </c>
      <c r="L258" s="46" t="n">
        <f aca="false">AA258+AP258+BE258+BT258</f>
        <v>0</v>
      </c>
      <c r="M258" s="46" t="n">
        <f aca="false">AB258+AQ258+BF258+BU258</f>
        <v>2067083.33333333</v>
      </c>
      <c r="N258" s="46" t="n">
        <f aca="false">AC258+AR258+BG258+BV258</f>
        <v>2067083.33333333</v>
      </c>
      <c r="O258" s="46" t="n">
        <f aca="false">AD258+AS258+BH258+BW258</f>
        <v>0</v>
      </c>
      <c r="P258" s="46" t="n">
        <f aca="false">AE258+AT258+BI258+BX258</f>
        <v>0</v>
      </c>
      <c r="Q258" s="46" t="n">
        <f aca="false">AF258+AU258+BJ258+BY258</f>
        <v>0</v>
      </c>
      <c r="R258" s="46" t="n">
        <f aca="false">AG258+AV258+BK258+BZ258</f>
        <v>0</v>
      </c>
      <c r="T258" s="36"/>
      <c r="U258" s="34" t="n">
        <f aca="false">D258/12*$U$1</f>
        <v>0</v>
      </c>
      <c r="V258" s="34" t="n">
        <f aca="false">E258/12*$U$1</f>
        <v>563750</v>
      </c>
      <c r="W258" s="25" t="n">
        <f aca="false">Z258</f>
        <v>0</v>
      </c>
      <c r="Z258" s="34" t="n">
        <v>0</v>
      </c>
      <c r="AA258" s="34" t="n">
        <f aca="false">Z258</f>
        <v>0</v>
      </c>
      <c r="AB258" s="34" t="n">
        <f aca="false">V258</f>
        <v>563750</v>
      </c>
      <c r="AC258" s="34" t="n">
        <f aca="false">AB258</f>
        <v>563750</v>
      </c>
      <c r="AD258" s="34" t="n">
        <f aca="false">U258-Z258</f>
        <v>0</v>
      </c>
      <c r="AE258" s="34" t="n">
        <f aca="false">V258-AB258</f>
        <v>0</v>
      </c>
      <c r="AF258" s="34" t="n">
        <f aca="false">U258-AA258</f>
        <v>0</v>
      </c>
      <c r="AG258" s="34" t="n">
        <f aca="false">V258-AC258</f>
        <v>0</v>
      </c>
      <c r="AJ258" s="34" t="n">
        <f aca="false">D258/12*$AJ$1</f>
        <v>0</v>
      </c>
      <c r="AK258" s="34" t="n">
        <f aca="false">E258/12*$AJ$1</f>
        <v>563750</v>
      </c>
      <c r="AL258" s="1" t="n">
        <f aca="false">AO258-AN258-AM258</f>
        <v>0</v>
      </c>
      <c r="AO258" s="34" t="n">
        <f aca="false">AJ258</f>
        <v>0</v>
      </c>
      <c r="AP258" s="34" t="n">
        <f aca="false">AO258</f>
        <v>0</v>
      </c>
      <c r="AQ258" s="34" t="n">
        <f aca="false">AK258</f>
        <v>563750</v>
      </c>
      <c r="AR258" s="34" t="n">
        <f aca="false">AQ258</f>
        <v>563750</v>
      </c>
      <c r="AS258" s="34" t="n">
        <f aca="false">AJ258-AO258</f>
        <v>0</v>
      </c>
      <c r="AT258" s="34" t="n">
        <f aca="false">AK258-AQ258</f>
        <v>0</v>
      </c>
      <c r="AU258" s="34" t="n">
        <f aca="false">AJ258-AP258</f>
        <v>0</v>
      </c>
      <c r="AV258" s="34" t="n">
        <f aca="false">AK258-AR258</f>
        <v>0</v>
      </c>
      <c r="AW258" s="4"/>
      <c r="AY258" s="34" t="n">
        <f aca="false">D258/12*$AY$1</f>
        <v>0</v>
      </c>
      <c r="AZ258" s="34" t="n">
        <f aca="false">E258/12*$AY$1</f>
        <v>563750</v>
      </c>
      <c r="BA258" s="25" t="n">
        <f aca="false">BD258</f>
        <v>0</v>
      </c>
      <c r="BD258" s="34" t="n">
        <f aca="false">AY258</f>
        <v>0</v>
      </c>
      <c r="BE258" s="34" t="n">
        <f aca="false">BD258</f>
        <v>0</v>
      </c>
      <c r="BF258" s="34" t="n">
        <f aca="false">AZ258</f>
        <v>563750</v>
      </c>
      <c r="BG258" s="34" t="n">
        <f aca="false">BF258</f>
        <v>563750</v>
      </c>
      <c r="BH258" s="34" t="n">
        <f aca="false">AY258-BD258</f>
        <v>0</v>
      </c>
      <c r="BI258" s="34" t="n">
        <f aca="false">AZ258-BF258</f>
        <v>0</v>
      </c>
      <c r="BJ258" s="34" t="n">
        <f aca="false">AY258-BE258</f>
        <v>0</v>
      </c>
      <c r="BK258" s="34" t="n">
        <f aca="false">AZ258-BG258</f>
        <v>0</v>
      </c>
      <c r="BN258" s="34" t="n">
        <f aca="false">D258/12*$BN$1</f>
        <v>0</v>
      </c>
      <c r="BO258" s="34" t="n">
        <f aca="false">E258/12*$BN$1</f>
        <v>375833.333333333</v>
      </c>
      <c r="BP258" s="25" t="n">
        <f aca="false">BS258</f>
        <v>0</v>
      </c>
      <c r="BS258" s="34" t="n">
        <v>0</v>
      </c>
      <c r="BT258" s="34" t="n">
        <f aca="false">BS258</f>
        <v>0</v>
      </c>
      <c r="BU258" s="34" t="n">
        <f aca="false">BO258</f>
        <v>375833.333333333</v>
      </c>
      <c r="BV258" s="34" t="n">
        <f aca="false">BU258</f>
        <v>375833.333333333</v>
      </c>
      <c r="BW258" s="34" t="n">
        <f aca="false">BN258-BS258</f>
        <v>0</v>
      </c>
      <c r="BX258" s="34" t="n">
        <f aca="false">BO258-BU258</f>
        <v>0</v>
      </c>
      <c r="BY258" s="34" t="n">
        <f aca="false">BN258-BT258</f>
        <v>0</v>
      </c>
      <c r="BZ258" s="34" t="n">
        <f aca="false">BO258-BV258</f>
        <v>0</v>
      </c>
    </row>
    <row r="259" customFormat="false" ht="12.75" hidden="false" customHeight="false" outlineLevel="0" collapsed="false">
      <c r="B259" s="4"/>
      <c r="C259" s="4"/>
      <c r="F259" s="1" t="n">
        <f aca="false">D259*F$7</f>
        <v>0</v>
      </c>
      <c r="G259" s="1" t="n">
        <f aca="false">E259*F$7</f>
        <v>0</v>
      </c>
      <c r="H259" s="24" t="n">
        <f aca="false">W259+AL259+BA259+BP259</f>
        <v>0</v>
      </c>
      <c r="I259" s="24"/>
      <c r="J259" s="24" t="n">
        <f aca="false">Y259+AN259+BC259+BR259</f>
        <v>0</v>
      </c>
      <c r="K259" s="24" t="n">
        <f aca="false">Z259+AO259+BD259+BS259</f>
        <v>0</v>
      </c>
      <c r="L259" s="24" t="n">
        <f aca="false">AA259+AP259+BE259+BT259</f>
        <v>0</v>
      </c>
      <c r="M259" s="24" t="n">
        <f aca="false">AB259+AQ259+BF259+BU259</f>
        <v>0</v>
      </c>
      <c r="N259" s="24" t="n">
        <f aca="false">AC259+AR259+BG259+BV259</f>
        <v>0</v>
      </c>
      <c r="O259" s="24" t="n">
        <f aca="false">AD259+AS259+BH259+BW259</f>
        <v>0</v>
      </c>
      <c r="P259" s="24" t="n">
        <f aca="false">AE259+AT259+BI259+BX259</f>
        <v>0</v>
      </c>
      <c r="Q259" s="24" t="n">
        <f aca="false">AF259+AU259+BJ259+BY259</f>
        <v>0</v>
      </c>
      <c r="R259" s="24" t="n">
        <f aca="false">AG259+AV259+BK259+BZ259</f>
        <v>0</v>
      </c>
      <c r="W259" s="25" t="n">
        <f aca="false">Z259</f>
        <v>0</v>
      </c>
      <c r="X259" s="25"/>
      <c r="Y259" s="25"/>
      <c r="AA259" s="25"/>
      <c r="AC259" s="1" t="n">
        <f aca="false">AB259</f>
        <v>0</v>
      </c>
      <c r="AD259" s="4" t="n">
        <f aca="false">U259-Z259</f>
        <v>0</v>
      </c>
      <c r="AE259" s="4" t="n">
        <f aca="false">V259-AB259</f>
        <v>0</v>
      </c>
      <c r="AF259" s="4" t="n">
        <f aca="false">U259-AA259</f>
        <v>0</v>
      </c>
      <c r="AG259" s="4" t="n">
        <f aca="false">V259-AC259</f>
        <v>0</v>
      </c>
      <c r="AJ259" s="1" t="n">
        <f aca="false">D259/12*$AJ$1</f>
        <v>0</v>
      </c>
      <c r="AK259" s="1" t="n">
        <f aca="false">E259/12*$AJ$1</f>
        <v>0</v>
      </c>
      <c r="AL259" s="1" t="n">
        <f aca="false">AO259-AN259-AM259</f>
        <v>0</v>
      </c>
      <c r="AM259" s="25"/>
      <c r="AN259" s="25"/>
      <c r="AP259" s="25"/>
      <c r="AR259" s="1" t="n">
        <f aca="false">AQ259</f>
        <v>0</v>
      </c>
      <c r="AS259" s="4" t="n">
        <f aca="false">AJ259-AO259</f>
        <v>0</v>
      </c>
      <c r="AT259" s="4" t="n">
        <f aca="false">AK259-AQ259</f>
        <v>0</v>
      </c>
      <c r="AU259" s="4" t="n">
        <f aca="false">AJ259-AP259</f>
        <v>0</v>
      </c>
      <c r="AV259" s="4" t="n">
        <f aca="false">AK259-AR259</f>
        <v>0</v>
      </c>
      <c r="AW259" s="4"/>
      <c r="AY259" s="1" t="n">
        <f aca="false">D259/12*$AY$1</f>
        <v>0</v>
      </c>
      <c r="AZ259" s="1" t="n">
        <f aca="false">E259/12*$AY$1</f>
        <v>0</v>
      </c>
      <c r="BA259" s="25" t="n">
        <f aca="false">BD259</f>
        <v>0</v>
      </c>
      <c r="BB259" s="25"/>
      <c r="BC259" s="25"/>
      <c r="BD259" s="1" t="n">
        <f aca="false">AY259</f>
        <v>0</v>
      </c>
      <c r="BE259" s="25"/>
      <c r="BF259" s="1" t="n">
        <f aca="false">AZ259</f>
        <v>0</v>
      </c>
      <c r="BG259" s="1" t="n">
        <f aca="false">BF259</f>
        <v>0</v>
      </c>
      <c r="BH259" s="4" t="n">
        <f aca="false">AY259-BD259</f>
        <v>0</v>
      </c>
      <c r="BI259" s="4" t="n">
        <f aca="false">AZ259-BF259</f>
        <v>0</v>
      </c>
      <c r="BJ259" s="4" t="n">
        <f aca="false">AY259-BE259</f>
        <v>0</v>
      </c>
      <c r="BK259" s="4" t="n">
        <f aca="false">AZ259-BG259</f>
        <v>0</v>
      </c>
      <c r="BN259" s="1" t="n">
        <f aca="false">D259/12*$BN$1</f>
        <v>0</v>
      </c>
      <c r="BO259" s="1" t="n">
        <f aca="false">E259/12*$BN$1</f>
        <v>0</v>
      </c>
      <c r="BP259" s="25" t="n">
        <f aca="false">BS259</f>
        <v>0</v>
      </c>
      <c r="BQ259" s="25"/>
      <c r="BR259" s="25"/>
      <c r="BS259" s="1" t="n">
        <v>0</v>
      </c>
      <c r="BT259" s="25"/>
      <c r="BU259" s="1" t="n">
        <f aca="false">BO259</f>
        <v>0</v>
      </c>
      <c r="BV259" s="1" t="n">
        <f aca="false">BU259</f>
        <v>0</v>
      </c>
      <c r="BW259" s="4" t="n">
        <f aca="false">BN259-BS259</f>
        <v>0</v>
      </c>
      <c r="BX259" s="4" t="n">
        <f aca="false">BO259-BU259</f>
        <v>0</v>
      </c>
      <c r="BY259" s="4" t="n">
        <f aca="false">BN259-BT259</f>
        <v>0</v>
      </c>
      <c r="BZ259" s="4" t="n">
        <f aca="false">BO259-BV259</f>
        <v>0</v>
      </c>
    </row>
    <row r="260" customFormat="false" ht="12.75" hidden="false" customHeight="false" outlineLevel="0" collapsed="false">
      <c r="A260" s="3" t="s">
        <v>172</v>
      </c>
      <c r="C260" s="4"/>
      <c r="F260" s="1" t="n">
        <f aca="false">D260*F$7</f>
        <v>0</v>
      </c>
      <c r="G260" s="1" t="n">
        <f aca="false">E260*F$7</f>
        <v>0</v>
      </c>
      <c r="H260" s="24" t="n">
        <f aca="false">W260+AL260+BA260+BP260</f>
        <v>0</v>
      </c>
      <c r="I260" s="24"/>
      <c r="J260" s="24" t="n">
        <f aca="false">Y260+AN260+BC260+BR260</f>
        <v>0</v>
      </c>
      <c r="K260" s="24" t="n">
        <f aca="false">Z260+AO260+BD260+BS260</f>
        <v>0</v>
      </c>
      <c r="L260" s="24" t="n">
        <f aca="false">AA260+AP260+BE260+BT260</f>
        <v>0</v>
      </c>
      <c r="M260" s="24" t="n">
        <f aca="false">AB260+AQ260+BF260+BU260</f>
        <v>0</v>
      </c>
      <c r="N260" s="24" t="n">
        <f aca="false">AC260+AR260+BG260+BV260</f>
        <v>0</v>
      </c>
      <c r="O260" s="24" t="n">
        <f aca="false">AD260+AS260+BH260+BW260</f>
        <v>0</v>
      </c>
      <c r="P260" s="24" t="n">
        <f aca="false">AE260+AT260+BI260+BX260</f>
        <v>0</v>
      </c>
      <c r="Q260" s="24" t="n">
        <f aca="false">AF260+AU260+BJ260+BY260</f>
        <v>0</v>
      </c>
      <c r="R260" s="24" t="n">
        <f aca="false">AG260+AV260+BK260+BZ260</f>
        <v>0</v>
      </c>
      <c r="W260" s="25" t="n">
        <f aca="false">Z260</f>
        <v>0</v>
      </c>
      <c r="X260" s="25"/>
      <c r="Y260" s="25"/>
      <c r="AA260" s="25"/>
      <c r="AC260" s="1" t="n">
        <f aca="false">AB260</f>
        <v>0</v>
      </c>
      <c r="AD260" s="4" t="n">
        <f aca="false">U260-Z260</f>
        <v>0</v>
      </c>
      <c r="AE260" s="4" t="n">
        <f aca="false">V260-AB260</f>
        <v>0</v>
      </c>
      <c r="AF260" s="4" t="n">
        <f aca="false">U260-AA260</f>
        <v>0</v>
      </c>
      <c r="AG260" s="4" t="n">
        <f aca="false">V260-AC260</f>
        <v>0</v>
      </c>
      <c r="AJ260" s="1" t="n">
        <f aca="false">D260/12*$AJ$1</f>
        <v>0</v>
      </c>
      <c r="AK260" s="1" t="n">
        <f aca="false">E260/12*$AJ$1</f>
        <v>0</v>
      </c>
      <c r="AL260" s="1" t="n">
        <f aca="false">AO260-AN260-AM260</f>
        <v>0</v>
      </c>
      <c r="AM260" s="25"/>
      <c r="AN260" s="25"/>
      <c r="AP260" s="25"/>
      <c r="AR260" s="1" t="n">
        <f aca="false">AQ260</f>
        <v>0</v>
      </c>
      <c r="AS260" s="4" t="n">
        <f aca="false">AJ260-AO260</f>
        <v>0</v>
      </c>
      <c r="AT260" s="4" t="n">
        <f aca="false">AK260-AQ260</f>
        <v>0</v>
      </c>
      <c r="AU260" s="4" t="n">
        <f aca="false">AJ260-AP260</f>
        <v>0</v>
      </c>
      <c r="AV260" s="4" t="n">
        <f aca="false">AK260-AR260</f>
        <v>0</v>
      </c>
      <c r="AW260" s="4"/>
      <c r="AY260" s="1" t="n">
        <f aca="false">D260/12*$AY$1</f>
        <v>0</v>
      </c>
      <c r="AZ260" s="1" t="n">
        <f aca="false">E260/12*$AY$1</f>
        <v>0</v>
      </c>
      <c r="BA260" s="25" t="n">
        <f aca="false">BD260</f>
        <v>0</v>
      </c>
      <c r="BB260" s="25"/>
      <c r="BC260" s="25"/>
      <c r="BD260" s="1" t="n">
        <f aca="false">AY260</f>
        <v>0</v>
      </c>
      <c r="BE260" s="25"/>
      <c r="BF260" s="1" t="n">
        <f aca="false">AZ260</f>
        <v>0</v>
      </c>
      <c r="BG260" s="1" t="n">
        <f aca="false">BF260</f>
        <v>0</v>
      </c>
      <c r="BH260" s="4" t="n">
        <f aca="false">AY260-BD260</f>
        <v>0</v>
      </c>
      <c r="BI260" s="4" t="n">
        <f aca="false">AZ260-BF260</f>
        <v>0</v>
      </c>
      <c r="BJ260" s="4" t="n">
        <f aca="false">AY260-BE260</f>
        <v>0</v>
      </c>
      <c r="BK260" s="4" t="n">
        <f aca="false">AZ260-BG260</f>
        <v>0</v>
      </c>
      <c r="BN260" s="1" t="n">
        <f aca="false">D260/12*$BN$1</f>
        <v>0</v>
      </c>
      <c r="BO260" s="1" t="n">
        <f aca="false">E260/12*$BN$1</f>
        <v>0</v>
      </c>
      <c r="BP260" s="25" t="n">
        <f aca="false">BS260</f>
        <v>0</v>
      </c>
      <c r="BQ260" s="25"/>
      <c r="BR260" s="25"/>
      <c r="BS260" s="1" t="n">
        <v>0</v>
      </c>
      <c r="BT260" s="25"/>
      <c r="BU260" s="1" t="n">
        <f aca="false">BO260</f>
        <v>0</v>
      </c>
      <c r="BV260" s="1" t="n">
        <f aca="false">BU260</f>
        <v>0</v>
      </c>
      <c r="BW260" s="4" t="n">
        <f aca="false">BN260-BS260</f>
        <v>0</v>
      </c>
      <c r="BX260" s="4" t="n">
        <f aca="false">BO260-BU260</f>
        <v>0</v>
      </c>
      <c r="BY260" s="4" t="n">
        <f aca="false">BN260-BT260</f>
        <v>0</v>
      </c>
      <c r="BZ260" s="4" t="n">
        <f aca="false">BO260-BV260</f>
        <v>0</v>
      </c>
    </row>
    <row r="261" customFormat="false" ht="12.75" hidden="false" customHeight="false" outlineLevel="0" collapsed="false">
      <c r="B261" s="32" t="s">
        <v>173</v>
      </c>
      <c r="C261" s="4" t="s">
        <v>174</v>
      </c>
      <c r="D261" s="1" t="n">
        <f aca="false">[12]Sheet1!$C$40</f>
        <v>39083</v>
      </c>
      <c r="E261" s="1" t="n">
        <f aca="false">[12]Sheet1!$D$40</f>
        <v>1349516</v>
      </c>
      <c r="F261" s="1" t="n">
        <f aca="false">D261*F$7</f>
        <v>35826.0833333333</v>
      </c>
      <c r="G261" s="1" t="n">
        <f aca="false">E261*F$7</f>
        <v>1237056.33333333</v>
      </c>
      <c r="H261" s="24" t="n">
        <f aca="false">W261+AL261+BA261+BP261</f>
        <v>37326</v>
      </c>
      <c r="I261" s="24"/>
      <c r="J261" s="24" t="n">
        <f aca="false">Y261+AN261+BC261+BR261</f>
        <v>0</v>
      </c>
      <c r="K261" s="24" t="n">
        <f aca="false">Z261+AO261+BD261+BS261</f>
        <v>37326</v>
      </c>
      <c r="L261" s="24" t="n">
        <f aca="false">AA261+AP261+BE261+BT261</f>
        <v>37338.75</v>
      </c>
      <c r="M261" s="24" t="n">
        <f aca="false">AB261+AQ261+BF261+BU261</f>
        <v>1348494.38726916</v>
      </c>
      <c r="N261" s="24" t="n">
        <f aca="false">AC261+AR261+BG261+BV261</f>
        <v>1289279.30726915</v>
      </c>
      <c r="O261" s="24" t="n">
        <f aca="false">AD261+AS261+BH261+BW261</f>
        <v>-1499.91666666667</v>
      </c>
      <c r="P261" s="24" t="n">
        <f aca="false">AE261+AT261+BI261+BX261</f>
        <v>-111438.05393583</v>
      </c>
      <c r="Q261" s="24" t="n">
        <f aca="false">AF261+AU261+BJ261+BY261</f>
        <v>-1512.66666666667</v>
      </c>
      <c r="R261" s="24" t="n">
        <f aca="false">AG261+AV261+BK261+BZ261</f>
        <v>-52222.9739358119</v>
      </c>
      <c r="U261" s="1" t="n">
        <f aca="false">D261/12*$U$1</f>
        <v>9770.75</v>
      </c>
      <c r="V261" s="1" t="n">
        <f aca="false">E261/12*$U$1</f>
        <v>337379</v>
      </c>
      <c r="W261" s="25" t="n">
        <f aca="false">Z261</f>
        <v>9968</v>
      </c>
      <c r="X261" s="25"/>
      <c r="Y261" s="25"/>
      <c r="Z261" s="1" t="n">
        <f aca="false">[16]Sheet1!$AW$12933</f>
        <v>9968</v>
      </c>
      <c r="AA261" s="25" t="n">
        <v>9771</v>
      </c>
      <c r="AB261" s="1" t="n">
        <f aca="false">[16]Sheet1!$AV$12933</f>
        <v>374071.010000007</v>
      </c>
      <c r="AC261" s="1" t="n">
        <f aca="false">V261</f>
        <v>337379</v>
      </c>
      <c r="AD261" s="4" t="n">
        <f aca="false">U261-Z261</f>
        <v>-197.25</v>
      </c>
      <c r="AE261" s="4" t="n">
        <f aca="false">V261-AB261</f>
        <v>-36692.0100000074</v>
      </c>
      <c r="AF261" s="4" t="n">
        <f aca="false">U261-AA261</f>
        <v>-0.25</v>
      </c>
      <c r="AG261" s="4" t="n">
        <f aca="false">V261-AC261</f>
        <v>0</v>
      </c>
      <c r="AJ261" s="1" t="n">
        <f aca="false">D261/12*$AJ$1</f>
        <v>9770.75</v>
      </c>
      <c r="AK261" s="1" t="n">
        <f aca="false">E261/12*$AJ$1</f>
        <v>337379</v>
      </c>
      <c r="AL261" s="1" t="n">
        <f aca="false">AO261-AN261-AM261</f>
        <v>9561</v>
      </c>
      <c r="AM261" s="25"/>
      <c r="AN261" s="25"/>
      <c r="AO261" s="1" t="n">
        <f aca="false">[17]Pivot!$F$23+[17]Pivot!$F$29</f>
        <v>9561</v>
      </c>
      <c r="AP261" s="25" t="n">
        <f aca="false">AJ261</f>
        <v>9770.75</v>
      </c>
      <c r="AQ261" s="1" t="n">
        <f aca="false">[17]Pivot!$F$24+[17]Pivot!$F$30</f>
        <v>359902.070000011</v>
      </c>
      <c r="AR261" s="1" t="n">
        <f aca="false">AK261</f>
        <v>337379</v>
      </c>
      <c r="AS261" s="4" t="n">
        <f aca="false">AJ261-AO261</f>
        <v>209.75</v>
      </c>
      <c r="AT261" s="4" t="n">
        <f aca="false">AK261-AQ261</f>
        <v>-22523.0700000107</v>
      </c>
      <c r="AU261" s="4" t="n">
        <f aca="false">AJ261-AP261</f>
        <v>0</v>
      </c>
      <c r="AV261" s="4" t="n">
        <f aca="false">AK261-AR261</f>
        <v>0</v>
      </c>
      <c r="AW261" s="4"/>
      <c r="AY261" s="1" t="n">
        <f aca="false">D261/12*$AY$1</f>
        <v>9770.75</v>
      </c>
      <c r="AZ261" s="1" t="n">
        <f aca="false">E261/12*$AY$1</f>
        <v>337379</v>
      </c>
      <c r="BA261" s="25" t="n">
        <f aca="false">BD261</f>
        <v>10030</v>
      </c>
      <c r="BB261" s="25"/>
      <c r="BC261" s="25"/>
      <c r="BD261" s="1" t="n">
        <f aca="false">[18]Sheet1!$I$10+[18]Sheet1!$J$10+[18]Sheet1!$K$10</f>
        <v>10030</v>
      </c>
      <c r="BE261" s="25" t="n">
        <f aca="false">BA261</f>
        <v>10030</v>
      </c>
      <c r="BF261" s="1" t="n">
        <f aca="false">(AZ261/AY261)*BA261</f>
        <v>346330.769899957</v>
      </c>
      <c r="BG261" s="1" t="n">
        <f aca="false">BF261</f>
        <v>346330.769899957</v>
      </c>
      <c r="BH261" s="4" t="n">
        <f aca="false">AY261-BD261</f>
        <v>-259.25</v>
      </c>
      <c r="BI261" s="4" t="n">
        <f aca="false">AZ261-BF261</f>
        <v>-8951.76989995653</v>
      </c>
      <c r="BJ261" s="4" t="n">
        <f aca="false">AY261-BE261</f>
        <v>-259.25</v>
      </c>
      <c r="BK261" s="4" t="n">
        <f aca="false">AZ261-BG261</f>
        <v>-8951.76989995653</v>
      </c>
      <c r="BN261" s="1" t="n">
        <f aca="false">D261/12*$BN$1</f>
        <v>6513.83333333333</v>
      </c>
      <c r="BO261" s="1" t="n">
        <f aca="false">E261/12*$BN$1</f>
        <v>224919.333333333</v>
      </c>
      <c r="BP261" s="25" t="n">
        <f aca="false">BS261</f>
        <v>7767</v>
      </c>
      <c r="BQ261" s="25"/>
      <c r="BR261" s="25"/>
      <c r="BS261" s="1" t="n">
        <f aca="false">[18]Sheet1!$L$10+[18]Sheet1!$M$10</f>
        <v>7767</v>
      </c>
      <c r="BT261" s="25" t="n">
        <f aca="false">BP261</f>
        <v>7767</v>
      </c>
      <c r="BU261" s="1" t="n">
        <f aca="false">(BO261/BN261)*BP261</f>
        <v>268190.537369189</v>
      </c>
      <c r="BV261" s="1" t="n">
        <f aca="false">BU261</f>
        <v>268190.537369189</v>
      </c>
      <c r="BW261" s="4" t="n">
        <f aca="false">BN261-BS261</f>
        <v>-1253.16666666667</v>
      </c>
      <c r="BX261" s="4" t="n">
        <f aca="false">BO261-BU261</f>
        <v>-43271.2040358553</v>
      </c>
      <c r="BY261" s="4" t="n">
        <f aca="false">BN261-BT261</f>
        <v>-1253.16666666667</v>
      </c>
      <c r="BZ261" s="4" t="n">
        <f aca="false">BO261-BV261</f>
        <v>-43271.2040358553</v>
      </c>
    </row>
    <row r="262" customFormat="false" ht="12.75" hidden="false" customHeight="false" outlineLevel="0" collapsed="false">
      <c r="B262" s="32" t="s">
        <v>175</v>
      </c>
      <c r="C262" s="4" t="s">
        <v>176</v>
      </c>
      <c r="D262" s="1" t="n">
        <f aca="false">[12]Sheet1!$C$41</f>
        <v>977561</v>
      </c>
      <c r="E262" s="1" t="n">
        <f aca="false">[12]Sheet1!$D$41</f>
        <v>1646486</v>
      </c>
      <c r="F262" s="1" t="n">
        <f aca="false">D262*F$7</f>
        <v>896097.583333333</v>
      </c>
      <c r="G262" s="1" t="n">
        <f aca="false">E262*F$7</f>
        <v>1509278.83333333</v>
      </c>
      <c r="H262" s="24" t="n">
        <f aca="false">W262+AL262+BA262+BP262</f>
        <v>831989</v>
      </c>
      <c r="I262" s="24"/>
      <c r="J262" s="24" t="n">
        <f aca="false">Y262+AN262+BC262+BR262</f>
        <v>0</v>
      </c>
      <c r="K262" s="24" t="n">
        <f aca="false">Z262+AO262+BD262+BS262</f>
        <v>831989</v>
      </c>
      <c r="L262" s="24" t="n">
        <f aca="false">AA262+AP262+BE262+BT262</f>
        <v>891393.25</v>
      </c>
      <c r="M262" s="24" t="n">
        <f aca="false">AB262+AQ262+BF262+BU262</f>
        <v>2397652.68197917</v>
      </c>
      <c r="N262" s="24" t="n">
        <f aca="false">AC262+AR262+BG262+BV262</f>
        <v>1501355.84197917</v>
      </c>
      <c r="O262" s="24" t="n">
        <f aca="false">AD262+AS262+BH262+BW262</f>
        <v>64108.5833333333</v>
      </c>
      <c r="P262" s="24" t="n">
        <f aca="false">AE262+AT262+BI262+BX262</f>
        <v>-888373.848645839</v>
      </c>
      <c r="Q262" s="24" t="n">
        <f aca="false">AF262+AU262+BJ262+BY262</f>
        <v>4704.33333333334</v>
      </c>
      <c r="R262" s="24" t="n">
        <f aca="false">AG262+AV262+BK262+BZ262</f>
        <v>7922.99135416269</v>
      </c>
      <c r="U262" s="1" t="n">
        <f aca="false">D262/12*$U$1</f>
        <v>244390.25</v>
      </c>
      <c r="V262" s="1" t="n">
        <f aca="false">E262/12*$U$1</f>
        <v>411621.5</v>
      </c>
      <c r="W262" s="25" t="n">
        <f aca="false">Z262</f>
        <v>209021</v>
      </c>
      <c r="X262" s="25"/>
      <c r="Y262" s="25"/>
      <c r="Z262" s="1" t="n">
        <f aca="false">[19]Sheet1!$D$7</f>
        <v>209021</v>
      </c>
      <c r="AA262" s="25" t="n">
        <v>244390</v>
      </c>
      <c r="AB262" s="1" t="n">
        <f aca="false">[19]Sheet1!$E$7</f>
        <v>830184.51</v>
      </c>
      <c r="AC262" s="1" t="n">
        <f aca="false">V262</f>
        <v>411621.5</v>
      </c>
      <c r="AD262" s="4" t="n">
        <f aca="false">U262-Z262</f>
        <v>35369.25</v>
      </c>
      <c r="AE262" s="4" t="n">
        <f aca="false">V262-AB262</f>
        <v>-418563.01</v>
      </c>
      <c r="AF262" s="4" t="n">
        <f aca="false">U262-AA262</f>
        <v>0.25</v>
      </c>
      <c r="AG262" s="4" t="n">
        <f aca="false">V262-AC262</f>
        <v>0</v>
      </c>
      <c r="AJ262" s="1" t="n">
        <f aca="false">D262/12*$AJ$1</f>
        <v>244390.25</v>
      </c>
      <c r="AK262" s="1" t="n">
        <f aca="false">E262/12*$AJ$1</f>
        <v>411621.5</v>
      </c>
      <c r="AL262" s="1" t="n">
        <f aca="false">AO262-AN262-AM262</f>
        <v>220355</v>
      </c>
      <c r="AM262" s="25"/>
      <c r="AN262" s="25"/>
      <c r="AO262" s="1" t="n">
        <f aca="false">[19]Sheet1!$D$11</f>
        <v>220355</v>
      </c>
      <c r="AP262" s="25" t="n">
        <f aca="false">AJ262</f>
        <v>244390.25</v>
      </c>
      <c r="AQ262" s="1" t="n">
        <f aca="false">[19]Sheet1!$E$11</f>
        <v>889355.330000001</v>
      </c>
      <c r="AR262" s="1" t="n">
        <f aca="false">AK262</f>
        <v>411621.5</v>
      </c>
      <c r="AS262" s="4" t="n">
        <f aca="false">AJ262-AO262</f>
        <v>24035.25</v>
      </c>
      <c r="AT262" s="4" t="n">
        <f aca="false">AK262-AQ262</f>
        <v>-477733.830000001</v>
      </c>
      <c r="AU262" s="4" t="n">
        <f aca="false">AJ262-AP262</f>
        <v>0</v>
      </c>
      <c r="AV262" s="4" t="n">
        <f aca="false">AK262-AR262</f>
        <v>0</v>
      </c>
      <c r="AW262" s="4"/>
      <c r="AY262" s="1" t="n">
        <f aca="false">D262/12*$AY$1</f>
        <v>244390.25</v>
      </c>
      <c r="AZ262" s="1" t="n">
        <f aca="false">E262/12*$AY$1</f>
        <v>411621.5</v>
      </c>
      <c r="BA262" s="25" t="n">
        <f aca="false">BD262</f>
        <v>216931</v>
      </c>
      <c r="BB262" s="25"/>
      <c r="BC262" s="25"/>
      <c r="BD262" s="1" t="n">
        <f aca="false">[19]Sheet1!$D$15</f>
        <v>216931</v>
      </c>
      <c r="BE262" s="25" t="n">
        <f aca="false">BA262</f>
        <v>216931</v>
      </c>
      <c r="BF262" s="1" t="n">
        <f aca="false">(AZ262/AY262)*BA262</f>
        <v>365372.446799739</v>
      </c>
      <c r="BG262" s="1" t="n">
        <f aca="false">BF262</f>
        <v>365372.446799739</v>
      </c>
      <c r="BH262" s="4" t="n">
        <f aca="false">AY262-BD262</f>
        <v>27459.25</v>
      </c>
      <c r="BI262" s="4" t="n">
        <f aca="false">AZ262-BF262</f>
        <v>46249.0532002606</v>
      </c>
      <c r="BJ262" s="4" t="n">
        <f aca="false">AY262-BE262</f>
        <v>27459.25</v>
      </c>
      <c r="BK262" s="4" t="n">
        <f aca="false">AZ262-BG262</f>
        <v>46249.0532002606</v>
      </c>
      <c r="BN262" s="1" t="n">
        <f aca="false">D262/12*$BN$1</f>
        <v>162926.833333333</v>
      </c>
      <c r="BO262" s="1" t="n">
        <f aca="false">E262/12*$BN$1</f>
        <v>274414.333333333</v>
      </c>
      <c r="BP262" s="25" t="n">
        <f aca="false">BS262</f>
        <v>185682</v>
      </c>
      <c r="BQ262" s="25"/>
      <c r="BR262" s="25"/>
      <c r="BS262" s="1" t="n">
        <f aca="false">[19]Sheet1!$D$16+[19]Sheet1!$D$17</f>
        <v>185682</v>
      </c>
      <c r="BT262" s="25" t="n">
        <f aca="false">BP262</f>
        <v>185682</v>
      </c>
      <c r="BU262" s="1" t="n">
        <f aca="false">(BO262/BN262)*BP262</f>
        <v>312740.395179431</v>
      </c>
      <c r="BV262" s="1" t="n">
        <f aca="false">BU262</f>
        <v>312740.395179431</v>
      </c>
      <c r="BW262" s="4" t="n">
        <f aca="false">BN262-BS262</f>
        <v>-22755.1666666667</v>
      </c>
      <c r="BX262" s="4" t="n">
        <f aca="false">BO262-BU262</f>
        <v>-38326.0618460979</v>
      </c>
      <c r="BY262" s="4" t="n">
        <f aca="false">BN262-BT262</f>
        <v>-22755.1666666667</v>
      </c>
      <c r="BZ262" s="4" t="n">
        <f aca="false">BO262-BV262</f>
        <v>-38326.0618460979</v>
      </c>
    </row>
    <row r="263" customFormat="false" ht="12.75" hidden="false" customHeight="false" outlineLevel="0" collapsed="false">
      <c r="B263" s="32" t="s">
        <v>177</v>
      </c>
      <c r="C263" s="4" t="s">
        <v>178</v>
      </c>
      <c r="D263" s="1" t="n">
        <f aca="false">[12]Sheet1!$C$42</f>
        <v>44514</v>
      </c>
      <c r="E263" s="1" t="n">
        <f aca="false">[12]Sheet1!$D$42</f>
        <v>1726776</v>
      </c>
      <c r="F263" s="1" t="n">
        <f aca="false">D263*F$7</f>
        <v>40804.5</v>
      </c>
      <c r="G263" s="1" t="n">
        <f aca="false">E263*F$7</f>
        <v>1582878</v>
      </c>
      <c r="H263" s="24" t="n">
        <f aca="false">W263+AL263+BA263+BP263</f>
        <v>48668</v>
      </c>
      <c r="I263" s="24"/>
      <c r="J263" s="24" t="n">
        <f aca="false">Y263+AN263+BC263+BR263</f>
        <v>0</v>
      </c>
      <c r="K263" s="24" t="n">
        <f aca="false">Z263+AO263+BD263+BS263</f>
        <v>48668</v>
      </c>
      <c r="L263" s="24" t="n">
        <f aca="false">AA263+AP263+BE263+BT263</f>
        <v>42438.5</v>
      </c>
      <c r="M263" s="24" t="n">
        <f aca="false">AB263+AQ263+BF263+BU263</f>
        <v>2103366.3951112</v>
      </c>
      <c r="N263" s="24" t="n">
        <f aca="false">AC263+AR263+BG263+BV263</f>
        <v>1646244.3251112</v>
      </c>
      <c r="O263" s="24" t="n">
        <f aca="false">AD263+AS263+BH263+BW263</f>
        <v>-7863.5</v>
      </c>
      <c r="P263" s="24" t="n">
        <f aca="false">AE263+AT263+BI263+BX263</f>
        <v>-520488.395111201</v>
      </c>
      <c r="Q263" s="24" t="n">
        <f aca="false">AF263+AU263+BJ263+BY263</f>
        <v>-1634</v>
      </c>
      <c r="R263" s="24" t="n">
        <f aca="false">AG263+AV263+BK263+BZ263</f>
        <v>-63366.3251112009</v>
      </c>
      <c r="U263" s="1" t="n">
        <f aca="false">D263/12*$U$1</f>
        <v>11128.5</v>
      </c>
      <c r="V263" s="1" t="n">
        <f aca="false">E263/12*$U$1</f>
        <v>431694</v>
      </c>
      <c r="W263" s="25" t="n">
        <f aca="false">Z263</f>
        <v>13752</v>
      </c>
      <c r="X263" s="25"/>
      <c r="Y263" s="25"/>
      <c r="Z263" s="1" t="n">
        <f aca="false">[19]Sheet1!$H$7</f>
        <v>13752</v>
      </c>
      <c r="AA263" s="25" t="n">
        <v>11129</v>
      </c>
      <c r="AB263" s="1" t="n">
        <f aca="false">[19]Sheet1!$I$7</f>
        <v>676153.75</v>
      </c>
      <c r="AC263" s="1" t="n">
        <f aca="false">V263</f>
        <v>431694</v>
      </c>
      <c r="AD263" s="4" t="n">
        <f aca="false">U263-Z263</f>
        <v>-2623.5</v>
      </c>
      <c r="AE263" s="4" t="n">
        <f aca="false">V263-AB263</f>
        <v>-244459.75</v>
      </c>
      <c r="AF263" s="4" t="n">
        <f aca="false">U263-AA263</f>
        <v>-0.5</v>
      </c>
      <c r="AG263" s="4" t="n">
        <f aca="false">V263-AC263</f>
        <v>0</v>
      </c>
      <c r="AJ263" s="1" t="n">
        <f aca="false">D263/12*$AJ$1</f>
        <v>11128.5</v>
      </c>
      <c r="AK263" s="1" t="n">
        <f aca="false">E263/12*$AJ$1</f>
        <v>431694</v>
      </c>
      <c r="AL263" s="1" t="n">
        <f aca="false">AO263-AN263-AM263</f>
        <v>14735</v>
      </c>
      <c r="AM263" s="25"/>
      <c r="AN263" s="25"/>
      <c r="AO263" s="1" t="n">
        <f aca="false">[19]Sheet1!$H$11</f>
        <v>14735</v>
      </c>
      <c r="AP263" s="25" t="n">
        <f aca="false">AJ263</f>
        <v>11128.5</v>
      </c>
      <c r="AQ263" s="1" t="n">
        <f aca="false">[19]Sheet1!$I$11</f>
        <v>644356.32</v>
      </c>
      <c r="AR263" s="1" t="n">
        <f aca="false">AK263</f>
        <v>431694</v>
      </c>
      <c r="AS263" s="4" t="n">
        <f aca="false">AJ263-AO263</f>
        <v>-3606.5</v>
      </c>
      <c r="AT263" s="4" t="n">
        <f aca="false">AK263-AQ263</f>
        <v>-212662.32</v>
      </c>
      <c r="AU263" s="4" t="n">
        <f aca="false">AJ263-AP263</f>
        <v>0</v>
      </c>
      <c r="AV263" s="4" t="n">
        <f aca="false">AK263-AR263</f>
        <v>0</v>
      </c>
      <c r="AW263" s="4"/>
      <c r="AY263" s="1" t="n">
        <f aca="false">D263/12*$AY$1</f>
        <v>11128.5</v>
      </c>
      <c r="AZ263" s="1" t="n">
        <f aca="false">E263/12*$AY$1</f>
        <v>431694</v>
      </c>
      <c r="BA263" s="25" t="n">
        <f aca="false">BD263</f>
        <v>11803</v>
      </c>
      <c r="BB263" s="25"/>
      <c r="BC263" s="25"/>
      <c r="BD263" s="1" t="n">
        <f aca="false">[19]Sheet1!$H$15</f>
        <v>11803</v>
      </c>
      <c r="BE263" s="25" t="n">
        <f aca="false">BA263</f>
        <v>11803</v>
      </c>
      <c r="BF263" s="1" t="n">
        <f aca="false">(AZ263/AY263)*BA263</f>
        <v>457859.035988678</v>
      </c>
      <c r="BG263" s="1" t="n">
        <f aca="false">BF263</f>
        <v>457859.035988678</v>
      </c>
      <c r="BH263" s="4" t="n">
        <f aca="false">AY263-BD263</f>
        <v>-674.5</v>
      </c>
      <c r="BI263" s="4" t="n">
        <f aca="false">AZ263-BF263</f>
        <v>-26165.0359886777</v>
      </c>
      <c r="BJ263" s="4" t="n">
        <f aca="false">AY263-BE263</f>
        <v>-674.5</v>
      </c>
      <c r="BK263" s="4" t="n">
        <f aca="false">AZ263-BG263</f>
        <v>-26165.0359886777</v>
      </c>
      <c r="BN263" s="1" t="n">
        <f aca="false">D263/12*$BN$1</f>
        <v>7419</v>
      </c>
      <c r="BO263" s="1" t="n">
        <f aca="false">E263/12*$BN$1</f>
        <v>287796</v>
      </c>
      <c r="BP263" s="25" t="n">
        <f aca="false">BS263</f>
        <v>8378</v>
      </c>
      <c r="BQ263" s="25"/>
      <c r="BR263" s="25"/>
      <c r="BS263" s="1" t="n">
        <f aca="false">[19]Sheet1!$H$16+[19]Sheet1!$H$17</f>
        <v>8378</v>
      </c>
      <c r="BT263" s="25" t="n">
        <f aca="false">BP263</f>
        <v>8378</v>
      </c>
      <c r="BU263" s="1" t="n">
        <f aca="false">(BO263/BN263)*BP263</f>
        <v>324997.289122523</v>
      </c>
      <c r="BV263" s="1" t="n">
        <f aca="false">BU263</f>
        <v>324997.289122523</v>
      </c>
      <c r="BW263" s="4" t="n">
        <f aca="false">BN263-BS263</f>
        <v>-959</v>
      </c>
      <c r="BX263" s="4" t="n">
        <f aca="false">BO263-BU263</f>
        <v>-37201.2891225232</v>
      </c>
      <c r="BY263" s="4" t="n">
        <f aca="false">BN263-BT263</f>
        <v>-959</v>
      </c>
      <c r="BZ263" s="4" t="n">
        <f aca="false">BO263-BV263</f>
        <v>-37201.2891225232</v>
      </c>
    </row>
    <row r="264" customFormat="false" ht="12.75" hidden="false" customHeight="false" outlineLevel="0" collapsed="false">
      <c r="B264" s="32" t="s">
        <v>179</v>
      </c>
      <c r="C264" s="4" t="s">
        <v>180</v>
      </c>
      <c r="D264" s="1" t="n">
        <f aca="false">[12]Sheet1!$C$43</f>
        <v>252254</v>
      </c>
      <c r="E264" s="1" t="n">
        <f aca="false">[12]Sheet1!$D$43</f>
        <v>1191237</v>
      </c>
      <c r="F264" s="1" t="n">
        <f aca="false">D264*F$7</f>
        <v>231232.833333333</v>
      </c>
      <c r="G264" s="1" t="n">
        <f aca="false">E264*F$7</f>
        <v>1091967.25</v>
      </c>
      <c r="H264" s="24" t="n">
        <f aca="false">W264+AL264+BA264+BP264</f>
        <v>238296</v>
      </c>
      <c r="I264" s="24"/>
      <c r="J264" s="24" t="n">
        <f aca="false">Y264+AN264+BC264+BR264</f>
        <v>0</v>
      </c>
      <c r="K264" s="24" t="n">
        <f aca="false">Z264+AO264+BD264+BS264</f>
        <v>238296</v>
      </c>
      <c r="L264" s="24" t="n">
        <f aca="false">AA264+AP264+BE264+BT264</f>
        <v>235200</v>
      </c>
      <c r="M264" s="24" t="n">
        <f aca="false">AB264+AQ264+BF264+BU264</f>
        <v>1121840.19322405</v>
      </c>
      <c r="N264" s="24" t="n">
        <f aca="false">AC264+AR264+BG264+BV264</f>
        <v>1110701.68322405</v>
      </c>
      <c r="O264" s="24" t="n">
        <f aca="false">AD264+AS264+BH264+BW264</f>
        <v>-7063.16666666666</v>
      </c>
      <c r="P264" s="24" t="n">
        <f aca="false">AE264+AT264+BI264+BX264</f>
        <v>-29872.9432240519</v>
      </c>
      <c r="Q264" s="24" t="n">
        <f aca="false">AF264+AU264+BJ264+BY264</f>
        <v>-3967.16666666666</v>
      </c>
      <c r="R264" s="24" t="n">
        <f aca="false">AG264+AV264+BK264+BZ264</f>
        <v>-18734.4332240519</v>
      </c>
      <c r="U264" s="1" t="n">
        <f aca="false">D264/12*$U$1</f>
        <v>63063.5</v>
      </c>
      <c r="V264" s="1" t="n">
        <f aca="false">E264/12*$U$1</f>
        <v>297809.25</v>
      </c>
      <c r="W264" s="25" t="n">
        <f aca="false">Z264</f>
        <v>63266</v>
      </c>
      <c r="X264" s="25"/>
      <c r="Y264" s="25"/>
      <c r="Z264" s="1" t="n">
        <f aca="false">[19]Sheet1!$F$7</f>
        <v>63266</v>
      </c>
      <c r="AA264" s="25" t="n">
        <f aca="false">U264</f>
        <v>63063.5</v>
      </c>
      <c r="AB264" s="1" t="n">
        <f aca="false">[19]Sheet1!$G$7</f>
        <v>288870.05</v>
      </c>
      <c r="AC264" s="1" t="n">
        <f aca="false">V264</f>
        <v>297809.25</v>
      </c>
      <c r="AD264" s="4" t="n">
        <f aca="false">U264-Z264</f>
        <v>-202.5</v>
      </c>
      <c r="AE264" s="4" t="n">
        <f aca="false">V264-AB264</f>
        <v>8939.20000000001</v>
      </c>
      <c r="AF264" s="4" t="n">
        <f aca="false">U264-AA264</f>
        <v>0</v>
      </c>
      <c r="AG264" s="4" t="n">
        <f aca="false">V264-AC264</f>
        <v>0</v>
      </c>
      <c r="AJ264" s="1" t="n">
        <f aca="false">D264/12*$AJ$1</f>
        <v>63063.5</v>
      </c>
      <c r="AK264" s="1" t="n">
        <f aca="false">E264/12*$AJ$1</f>
        <v>297809.25</v>
      </c>
      <c r="AL264" s="1" t="n">
        <f aca="false">AO264-AN264-AM264</f>
        <v>65957</v>
      </c>
      <c r="AM264" s="25"/>
      <c r="AN264" s="25"/>
      <c r="AO264" s="1" t="n">
        <f aca="false">[19]Sheet1!$F$11</f>
        <v>65957</v>
      </c>
      <c r="AP264" s="25" t="n">
        <f aca="false">AJ264</f>
        <v>63063.5</v>
      </c>
      <c r="AQ264" s="1" t="n">
        <f aca="false">[19]Sheet1!$G$11</f>
        <v>317886.96</v>
      </c>
      <c r="AR264" s="1" t="n">
        <f aca="false">AK264</f>
        <v>297809.25</v>
      </c>
      <c r="AS264" s="4" t="n">
        <f aca="false">AJ264-AO264</f>
        <v>-2893.5</v>
      </c>
      <c r="AT264" s="4" t="n">
        <f aca="false">AK264-AQ264</f>
        <v>-20077.71</v>
      </c>
      <c r="AU264" s="4" t="n">
        <f aca="false">AJ264-AP264</f>
        <v>0</v>
      </c>
      <c r="AV264" s="4" t="n">
        <f aca="false">AK264-AR264</f>
        <v>0</v>
      </c>
      <c r="AW264" s="4"/>
      <c r="AY264" s="1" t="n">
        <f aca="false">D264/12*$AY$1</f>
        <v>63063.5</v>
      </c>
      <c r="AZ264" s="1" t="n">
        <f aca="false">E264/12*$AY$1</f>
        <v>297809.25</v>
      </c>
      <c r="BA264" s="25" t="n">
        <f aca="false">BD264</f>
        <v>62378</v>
      </c>
      <c r="BB264" s="25"/>
      <c r="BC264" s="25"/>
      <c r="BD264" s="1" t="n">
        <f aca="false">[19]Sheet1!$F$15</f>
        <v>62378</v>
      </c>
      <c r="BE264" s="25" t="n">
        <f aca="false">BA264</f>
        <v>62378</v>
      </c>
      <c r="BF264" s="1" t="n">
        <f aca="false">(AZ264/AY264)*BA264</f>
        <v>294572.064609481</v>
      </c>
      <c r="BG264" s="1" t="n">
        <f aca="false">BF264</f>
        <v>294572.064609481</v>
      </c>
      <c r="BH264" s="4" t="n">
        <f aca="false">AY264-BD264</f>
        <v>685.5</v>
      </c>
      <c r="BI264" s="4" t="n">
        <f aca="false">AZ264-BF264</f>
        <v>3237.18539051909</v>
      </c>
      <c r="BJ264" s="4" t="n">
        <f aca="false">AY264-BE264</f>
        <v>685.5</v>
      </c>
      <c r="BK264" s="4" t="n">
        <f aca="false">AZ264-BG264</f>
        <v>3237.18539051909</v>
      </c>
      <c r="BN264" s="1" t="n">
        <f aca="false">D264/12*$BN$1</f>
        <v>42042.3333333333</v>
      </c>
      <c r="BO264" s="1" t="n">
        <f aca="false">E264/12*$BN$1</f>
        <v>198539.5</v>
      </c>
      <c r="BP264" s="25" t="n">
        <f aca="false">BS264</f>
        <v>46695</v>
      </c>
      <c r="BQ264" s="25"/>
      <c r="BR264" s="25"/>
      <c r="BS264" s="1" t="n">
        <f aca="false">[19]Sheet1!$F$16+[19]Sheet1!$F$17</f>
        <v>46695</v>
      </c>
      <c r="BT264" s="25" t="n">
        <f aca="false">BP264</f>
        <v>46695</v>
      </c>
      <c r="BU264" s="1" t="n">
        <f aca="false">(BO264/BN264)*BP264</f>
        <v>220511.118614571</v>
      </c>
      <c r="BV264" s="1" t="n">
        <f aca="false">BU264</f>
        <v>220511.118614571</v>
      </c>
      <c r="BW264" s="4" t="n">
        <f aca="false">BN264-BS264</f>
        <v>-4652.66666666666</v>
      </c>
      <c r="BX264" s="4" t="n">
        <f aca="false">BO264-BU264</f>
        <v>-21971.618614571</v>
      </c>
      <c r="BY264" s="4" t="n">
        <f aca="false">BN264-BT264</f>
        <v>-4652.66666666666</v>
      </c>
      <c r="BZ264" s="4" t="n">
        <f aca="false">BO264-BV264</f>
        <v>-21971.618614571</v>
      </c>
    </row>
    <row r="265" customFormat="false" ht="12.75" hidden="false" customHeight="false" outlineLevel="0" collapsed="false">
      <c r="B265" s="32" t="s">
        <v>181</v>
      </c>
      <c r="C265" s="4" t="s">
        <v>182</v>
      </c>
      <c r="F265" s="1" t="n">
        <f aca="false">D265*F$7</f>
        <v>0</v>
      </c>
      <c r="G265" s="1" t="n">
        <f aca="false">E265*F$7</f>
        <v>0</v>
      </c>
      <c r="H265" s="24" t="n">
        <f aca="false">W265+AL265+BA265+BP265</f>
        <v>7749</v>
      </c>
      <c r="I265" s="24"/>
      <c r="J265" s="24" t="n">
        <f aca="false">Y265+AN265+BC265+BR265</f>
        <v>0</v>
      </c>
      <c r="K265" s="24" t="n">
        <f aca="false">Z265+AO265+BD265+BS265</f>
        <v>7749</v>
      </c>
      <c r="L265" s="24" t="n">
        <f aca="false">AA265+AP265+BE265+BT265</f>
        <v>1419</v>
      </c>
      <c r="M265" s="24" t="n">
        <f aca="false">AB265+AQ265+BF265+BU265</f>
        <v>141143.65</v>
      </c>
      <c r="N265" s="24" t="n">
        <f aca="false">AC265+AR265+BG265+BV265</f>
        <v>16219.7</v>
      </c>
      <c r="O265" s="24" t="n">
        <f aca="false">AD265+AS265+BH265+BW265</f>
        <v>-7749</v>
      </c>
      <c r="P265" s="24" t="n">
        <f aca="false">AE265+AT265+BI265+BX265</f>
        <v>-141143.65</v>
      </c>
      <c r="Q265" s="24" t="n">
        <f aca="false">AF265+AU265+BJ265+BY265</f>
        <v>-1419</v>
      </c>
      <c r="R265" s="24" t="n">
        <f aca="false">AG265+AV265+BK265+BZ265</f>
        <v>-16219.7</v>
      </c>
      <c r="U265" s="1" t="n">
        <f aca="false">D265/12*$U$1</f>
        <v>0</v>
      </c>
      <c r="V265" s="1" t="n">
        <f aca="false">E265/12*$U$1</f>
        <v>0</v>
      </c>
      <c r="W265" s="25" t="n">
        <f aca="false">Z265</f>
        <v>2097</v>
      </c>
      <c r="X265" s="25"/>
      <c r="Y265" s="25"/>
      <c r="Z265" s="1" t="n">
        <f aca="false">[19]Sheet1!$P$7</f>
        <v>2097</v>
      </c>
      <c r="AA265" s="25" t="n">
        <f aca="false">U265</f>
        <v>0</v>
      </c>
      <c r="AB265" s="1" t="n">
        <f aca="false">[19]Sheet1!$Q$7</f>
        <v>56548.04</v>
      </c>
      <c r="AC265" s="1" t="n">
        <f aca="false">V265</f>
        <v>0</v>
      </c>
      <c r="AD265" s="4" t="n">
        <f aca="false">U265-Z265</f>
        <v>-2097</v>
      </c>
      <c r="AE265" s="4" t="n">
        <f aca="false">V265-AB265</f>
        <v>-56548.04</v>
      </c>
      <c r="AF265" s="4" t="n">
        <f aca="false">U265-AA265</f>
        <v>0</v>
      </c>
      <c r="AG265" s="4" t="n">
        <f aca="false">V265-AC265</f>
        <v>0</v>
      </c>
      <c r="AJ265" s="1" t="n">
        <f aca="false">D265/12*$AJ$1</f>
        <v>0</v>
      </c>
      <c r="AK265" s="1" t="n">
        <f aca="false">E265/12*$AJ$1</f>
        <v>0</v>
      </c>
      <c r="AL265" s="1" t="n">
        <f aca="false">AO265-AN265-AM265</f>
        <v>2201</v>
      </c>
      <c r="AM265" s="25"/>
      <c r="AN265" s="25"/>
      <c r="AO265" s="1" t="n">
        <f aca="false">[19]Sheet1!$P$11</f>
        <v>2201</v>
      </c>
      <c r="AP265" s="25" t="n">
        <f aca="false">AJ265</f>
        <v>0</v>
      </c>
      <c r="AQ265" s="1" t="n">
        <f aca="false">[19]Sheet1!$Q$11</f>
        <v>68375.91</v>
      </c>
      <c r="AR265" s="1" t="n">
        <f aca="false">AK265</f>
        <v>0</v>
      </c>
      <c r="AS265" s="4" t="n">
        <f aca="false">AJ265-AO265</f>
        <v>-2201</v>
      </c>
      <c r="AT265" s="4" t="n">
        <f aca="false">AK265-AQ265</f>
        <v>-68375.91</v>
      </c>
      <c r="AU265" s="4" t="n">
        <f aca="false">AJ265-AP265</f>
        <v>0</v>
      </c>
      <c r="AV265" s="4" t="n">
        <f aca="false">AK265-AR265</f>
        <v>0</v>
      </c>
      <c r="AW265" s="4"/>
      <c r="AY265" s="1" t="n">
        <f aca="false">D265/12*$AY$1</f>
        <v>0</v>
      </c>
      <c r="AZ265" s="1" t="n">
        <f aca="false">E265/12*$AY$1</f>
        <v>0</v>
      </c>
      <c r="BA265" s="25" t="n">
        <f aca="false">BD265</f>
        <v>2032</v>
      </c>
      <c r="BB265" s="25"/>
      <c r="BC265" s="25"/>
      <c r="BD265" s="1" t="n">
        <f aca="false">[19]Sheet1!$P$15</f>
        <v>2032</v>
      </c>
      <c r="BE265" s="25" t="n">
        <f aca="false">AY265</f>
        <v>0</v>
      </c>
      <c r="BF265" s="1" t="n">
        <f aca="false">+BD265*4.7</f>
        <v>9550.4</v>
      </c>
      <c r="BG265" s="1" t="n">
        <f aca="false">BF265</f>
        <v>9550.4</v>
      </c>
      <c r="BH265" s="4" t="n">
        <f aca="false">AY265-BD265</f>
        <v>-2032</v>
      </c>
      <c r="BI265" s="4" t="n">
        <f aca="false">AZ265-BF265</f>
        <v>-9550.4</v>
      </c>
      <c r="BJ265" s="4" t="n">
        <f aca="false">AY265-BE265</f>
        <v>0</v>
      </c>
      <c r="BK265" s="4" t="n">
        <f aca="false">AZ265-BG265</f>
        <v>-9550.4</v>
      </c>
      <c r="BN265" s="1" t="n">
        <f aca="false">D265/12*$BN$1</f>
        <v>0</v>
      </c>
      <c r="BO265" s="1" t="n">
        <f aca="false">E265/12*$BN$1</f>
        <v>0</v>
      </c>
      <c r="BP265" s="25" t="n">
        <f aca="false">BS265</f>
        <v>1419</v>
      </c>
      <c r="BQ265" s="25"/>
      <c r="BR265" s="25"/>
      <c r="BS265" s="1" t="n">
        <f aca="false">[19]Sheet1!$P$16+[19]Sheet1!$P$17</f>
        <v>1419</v>
      </c>
      <c r="BT265" s="25" t="n">
        <f aca="false">BP265</f>
        <v>1419</v>
      </c>
      <c r="BU265" s="1" t="n">
        <f aca="false">+BS265*4.7</f>
        <v>6669.3</v>
      </c>
      <c r="BV265" s="1" t="n">
        <f aca="false">BU265</f>
        <v>6669.3</v>
      </c>
      <c r="BW265" s="4" t="n">
        <f aca="false">BN265-BS265</f>
        <v>-1419</v>
      </c>
      <c r="BX265" s="4" t="n">
        <f aca="false">BO265-BU265</f>
        <v>-6669.3</v>
      </c>
      <c r="BY265" s="4" t="n">
        <f aca="false">BN265-BT265</f>
        <v>-1419</v>
      </c>
      <c r="BZ265" s="4" t="n">
        <f aca="false">BO265-BV265</f>
        <v>-6669.3</v>
      </c>
    </row>
    <row r="266" customFormat="false" ht="12.75" hidden="false" customHeight="false" outlineLevel="0" collapsed="false">
      <c r="B266" s="32" t="s">
        <v>183</v>
      </c>
      <c r="C266" s="4" t="s">
        <v>129</v>
      </c>
      <c r="D266" s="1" t="n">
        <f aca="false">[12]Sheet1!$C$45</f>
        <v>18069</v>
      </c>
      <c r="E266" s="1" t="n">
        <f aca="false">[12]Sheet1!$D$45</f>
        <v>87447</v>
      </c>
      <c r="F266" s="1" t="n">
        <f aca="false">D266*F$7</f>
        <v>16563.25</v>
      </c>
      <c r="G266" s="1" t="n">
        <f aca="false">E266*F$7</f>
        <v>80159.75</v>
      </c>
      <c r="H266" s="24" t="n">
        <f aca="false">W266+AL266+BA266+BP266</f>
        <v>19784</v>
      </c>
      <c r="I266" s="24"/>
      <c r="J266" s="24" t="n">
        <f aca="false">Y266+AN266+BC266+BR266</f>
        <v>0</v>
      </c>
      <c r="K266" s="24" t="n">
        <f aca="false">Z266+AO266+BD266+BS266</f>
        <v>19784</v>
      </c>
      <c r="L266" s="24" t="n">
        <f aca="false">AA266+AP266+BE266+BT266</f>
        <v>18223.25</v>
      </c>
      <c r="M266" s="24" t="n">
        <f aca="false">AB266+AQ266+BF266+BU266</f>
        <v>127385.490488129</v>
      </c>
      <c r="N266" s="24" t="n">
        <f aca="false">AC266+AR266+BG266+BV266</f>
        <v>88194.7204881289</v>
      </c>
      <c r="O266" s="24" t="n">
        <f aca="false">AD266+AS266+BH266+BW266</f>
        <v>-3220.75</v>
      </c>
      <c r="P266" s="24" t="n">
        <f aca="false">AE266+AT266+BI266+BX266</f>
        <v>-47225.7404881288</v>
      </c>
      <c r="Q266" s="24" t="n">
        <f aca="false">AF266+AU266+BJ266+BY266</f>
        <v>-1660</v>
      </c>
      <c r="R266" s="24" t="n">
        <f aca="false">AG266+AV266+BK266+BZ266</f>
        <v>-8034.97048812884</v>
      </c>
      <c r="U266" s="1" t="n">
        <f aca="false">D266/12*$U$1</f>
        <v>4517.25</v>
      </c>
      <c r="V266" s="1" t="n">
        <f aca="false">E266/12*$U$1</f>
        <v>21861.75</v>
      </c>
      <c r="W266" s="25" t="n">
        <f aca="false">Z266</f>
        <v>5288</v>
      </c>
      <c r="X266" s="25"/>
      <c r="Y266" s="25"/>
      <c r="Z266" s="1" t="n">
        <f aca="false">[19]Sheet1!$J$7</f>
        <v>5288</v>
      </c>
      <c r="AA266" s="25" t="n">
        <v>4517</v>
      </c>
      <c r="AB266" s="1" t="n">
        <f aca="false">[19]Sheet1!$K$7</f>
        <v>40885.7</v>
      </c>
      <c r="AC266" s="1" t="n">
        <f aca="false">V266</f>
        <v>21861.75</v>
      </c>
      <c r="AD266" s="4" t="n">
        <f aca="false">U266-Z266</f>
        <v>-770.75</v>
      </c>
      <c r="AE266" s="4" t="n">
        <f aca="false">V266-AB266</f>
        <v>-19023.95</v>
      </c>
      <c r="AF266" s="4" t="n">
        <f aca="false">U266-AA266</f>
        <v>0.25</v>
      </c>
      <c r="AG266" s="4" t="n">
        <f aca="false">V266-AC266</f>
        <v>0</v>
      </c>
      <c r="AJ266" s="1" t="n">
        <f aca="false">D266/12*$AJ$1</f>
        <v>4517.25</v>
      </c>
      <c r="AK266" s="1" t="n">
        <f aca="false">E266/12*$AJ$1</f>
        <v>21861.75</v>
      </c>
      <c r="AL266" s="1" t="n">
        <f aca="false">AO266-AN266-AM266</f>
        <v>5307</v>
      </c>
      <c r="AM266" s="25"/>
      <c r="AN266" s="25"/>
      <c r="AO266" s="1" t="n">
        <f aca="false">[19]Sheet1!$J$11</f>
        <v>5307</v>
      </c>
      <c r="AP266" s="25" t="n">
        <f aca="false">AJ266</f>
        <v>4517.25</v>
      </c>
      <c r="AQ266" s="1" t="n">
        <f aca="false">[19]Sheet1!$K$11</f>
        <v>42028.57</v>
      </c>
      <c r="AR266" s="1" t="n">
        <f aca="false">AK266</f>
        <v>21861.75</v>
      </c>
      <c r="AS266" s="4" t="n">
        <f aca="false">AJ266-AO266</f>
        <v>-789.75</v>
      </c>
      <c r="AT266" s="4" t="n">
        <f aca="false">AK266-AQ266</f>
        <v>-20166.82</v>
      </c>
      <c r="AU266" s="4" t="n">
        <f aca="false">AJ266-AP266</f>
        <v>0</v>
      </c>
      <c r="AV266" s="4" t="n">
        <f aca="false">AK266-AR266</f>
        <v>0</v>
      </c>
      <c r="AW266" s="4"/>
      <c r="AY266" s="1" t="n">
        <f aca="false">D266/12*$AY$1</f>
        <v>4517.25</v>
      </c>
      <c r="AZ266" s="1" t="n">
        <f aca="false">E266/12*$AY$1</f>
        <v>21861.75</v>
      </c>
      <c r="BA266" s="25" t="n">
        <f aca="false">BD266</f>
        <v>5296</v>
      </c>
      <c r="BB266" s="25"/>
      <c r="BC266" s="25"/>
      <c r="BD266" s="1" t="n">
        <f aca="false">[19]Sheet1!$J$15</f>
        <v>5296</v>
      </c>
      <c r="BE266" s="25" t="n">
        <f aca="false">BA266</f>
        <v>5296</v>
      </c>
      <c r="BF266" s="1" t="n">
        <f aca="false">(AZ266/AY266)*BA266</f>
        <v>25630.600033206</v>
      </c>
      <c r="BG266" s="1" t="n">
        <f aca="false">BF266</f>
        <v>25630.600033206</v>
      </c>
      <c r="BH266" s="4" t="n">
        <f aca="false">AY266-BD266</f>
        <v>-778.75</v>
      </c>
      <c r="BI266" s="4" t="n">
        <f aca="false">AZ266-BF266</f>
        <v>-3768.85003320604</v>
      </c>
      <c r="BJ266" s="4" t="n">
        <f aca="false">AY266-BE266</f>
        <v>-778.75</v>
      </c>
      <c r="BK266" s="4" t="n">
        <f aca="false">AZ266-BG266</f>
        <v>-3768.85003320604</v>
      </c>
      <c r="BN266" s="1" t="n">
        <f aca="false">D266/12*$BN$1</f>
        <v>3011.5</v>
      </c>
      <c r="BO266" s="1" t="n">
        <f aca="false">E266/12*$BN$1</f>
        <v>14574.5</v>
      </c>
      <c r="BP266" s="25" t="n">
        <f aca="false">BS266</f>
        <v>3893</v>
      </c>
      <c r="BQ266" s="25"/>
      <c r="BR266" s="25"/>
      <c r="BS266" s="1" t="n">
        <f aca="false">[19]Sheet1!$J$16+[19]Sheet1!$J$17</f>
        <v>3893</v>
      </c>
      <c r="BT266" s="25" t="n">
        <f aca="false">BP266</f>
        <v>3893</v>
      </c>
      <c r="BU266" s="1" t="n">
        <f aca="false">(BO266/BN266)*BP266</f>
        <v>18840.6204549228</v>
      </c>
      <c r="BV266" s="1" t="n">
        <f aca="false">BU266</f>
        <v>18840.6204549228</v>
      </c>
      <c r="BW266" s="4" t="n">
        <f aca="false">BN266-BS266</f>
        <v>-881.5</v>
      </c>
      <c r="BX266" s="4" t="n">
        <f aca="false">BO266-BU266</f>
        <v>-4266.1204549228</v>
      </c>
      <c r="BY266" s="4" t="n">
        <f aca="false">BN266-BT266</f>
        <v>-881.5</v>
      </c>
      <c r="BZ266" s="4" t="n">
        <f aca="false">BO266-BV266</f>
        <v>-4266.1204549228</v>
      </c>
    </row>
    <row r="267" customFormat="false" ht="12.75" hidden="false" customHeight="false" outlineLevel="0" collapsed="false">
      <c r="B267" s="32" t="s">
        <v>184</v>
      </c>
      <c r="C267" s="4" t="s">
        <v>185</v>
      </c>
      <c r="D267" s="1" t="n">
        <f aca="false">[12]Sheet1!$C$46</f>
        <v>153048</v>
      </c>
      <c r="E267" s="1" t="n">
        <f aca="false">[12]Sheet1!$D$46</f>
        <v>1435713</v>
      </c>
      <c r="F267" s="1" t="n">
        <f aca="false">D267*F$7</f>
        <v>140294</v>
      </c>
      <c r="G267" s="1" t="n">
        <f aca="false">E267*F$7</f>
        <v>1316070.25</v>
      </c>
      <c r="H267" s="24" t="n">
        <f aca="false">W267+AL267+BA267+BP267</f>
        <v>145499</v>
      </c>
      <c r="I267" s="24"/>
      <c r="J267" s="24" t="n">
        <f aca="false">Y267+AN267+BC267+BR267</f>
        <v>0</v>
      </c>
      <c r="K267" s="24" t="n">
        <f aca="false">Z267+AO267+BD267+BS267</f>
        <v>145499</v>
      </c>
      <c r="L267" s="24" t="n">
        <f aca="false">AA267+AP267+BE267+BT267</f>
        <v>144659</v>
      </c>
      <c r="M267" s="24" t="n">
        <f aca="false">AB267+AQ267+BF267+BU267</f>
        <v>1252086.13117218</v>
      </c>
      <c r="N267" s="24" t="n">
        <f aca="false">AC267+AR267+BG267+BV267</f>
        <v>1357017.45117218</v>
      </c>
      <c r="O267" s="24" t="n">
        <f aca="false">AD267+AS267+BH267+BW267</f>
        <v>-5205</v>
      </c>
      <c r="P267" s="24" t="n">
        <f aca="false">AE267+AT267+BI267+BX267</f>
        <v>63984.1188278187</v>
      </c>
      <c r="Q267" s="24" t="n">
        <f aca="false">AF267+AU267+BJ267+BY267</f>
        <v>-4365</v>
      </c>
      <c r="R267" s="24" t="n">
        <f aca="false">AG267+AV267+BK267+BZ267</f>
        <v>-40947.2011721813</v>
      </c>
      <c r="U267" s="1" t="n">
        <f aca="false">D267/12*$U$1</f>
        <v>38262</v>
      </c>
      <c r="V267" s="1" t="n">
        <f aca="false">E267/12*$U$1</f>
        <v>358928.25</v>
      </c>
      <c r="W267" s="25" t="n">
        <f aca="false">Z267</f>
        <v>36600</v>
      </c>
      <c r="X267" s="25"/>
      <c r="Y267" s="25"/>
      <c r="Z267" s="1" t="n">
        <f aca="false">[19]Sheet1!$L$7+[19]Sheet1!$N$7</f>
        <v>36600</v>
      </c>
      <c r="AA267" s="25" t="n">
        <v>38262</v>
      </c>
      <c r="AB267" s="1" t="n">
        <f aca="false">[19]Sheet1!$M$7+[19]Sheet1!$O$7</f>
        <v>289147.2</v>
      </c>
      <c r="AC267" s="1" t="n">
        <f aca="false">V267</f>
        <v>358928.25</v>
      </c>
      <c r="AD267" s="4" t="n">
        <f aca="false">U267-Z267</f>
        <v>1662</v>
      </c>
      <c r="AE267" s="4" t="n">
        <f aca="false">V267-AB267</f>
        <v>69781.05</v>
      </c>
      <c r="AF267" s="4" t="n">
        <f aca="false">U267-AA267</f>
        <v>0</v>
      </c>
      <c r="AG267" s="4" t="n">
        <f aca="false">V267-AC267</f>
        <v>0</v>
      </c>
      <c r="AJ267" s="1" t="n">
        <f aca="false">D267/12*$AJ$1</f>
        <v>38262</v>
      </c>
      <c r="AK267" s="1" t="n">
        <f aca="false">E267/12*$AJ$1</f>
        <v>358928.25</v>
      </c>
      <c r="AL267" s="1" t="n">
        <f aca="false">AO267-AN267-AM267</f>
        <v>40764</v>
      </c>
      <c r="AM267" s="25"/>
      <c r="AN267" s="25"/>
      <c r="AO267" s="1" t="n">
        <f aca="false">[19]Sheet1!$L$11+[19]Sheet1!$N$11</f>
        <v>40764</v>
      </c>
      <c r="AP267" s="25" t="n">
        <f aca="false">AJ267</f>
        <v>38262</v>
      </c>
      <c r="AQ267" s="1" t="n">
        <f aca="false">[19]Sheet1!$M$11+[19]Sheet1!$O$11</f>
        <v>323777.98</v>
      </c>
      <c r="AR267" s="1" t="n">
        <f aca="false">AK267</f>
        <v>358928.25</v>
      </c>
      <c r="AS267" s="4" t="n">
        <f aca="false">AJ267-AO267</f>
        <v>-2502</v>
      </c>
      <c r="AT267" s="4" t="n">
        <f aca="false">AK267-AQ267</f>
        <v>35150.27</v>
      </c>
      <c r="AU267" s="4" t="n">
        <f aca="false">AJ267-AP267</f>
        <v>0</v>
      </c>
      <c r="AV267" s="4" t="n">
        <f aca="false">AK267-AR267</f>
        <v>0</v>
      </c>
      <c r="AW267" s="4"/>
      <c r="AY267" s="1" t="n">
        <f aca="false">D267/12*$AY$1</f>
        <v>38262</v>
      </c>
      <c r="AZ267" s="1" t="n">
        <f aca="false">E267/12*$AY$1</f>
        <v>358928.25</v>
      </c>
      <c r="BA267" s="25" t="n">
        <f aca="false">BD267</f>
        <v>40200</v>
      </c>
      <c r="BB267" s="25"/>
      <c r="BC267" s="25"/>
      <c r="BD267" s="1" t="n">
        <f aca="false">[19]Sheet1!$L$15+[19]Sheet1!$N$15</f>
        <v>40200</v>
      </c>
      <c r="BE267" s="25" t="n">
        <f aca="false">BA267</f>
        <v>40200</v>
      </c>
      <c r="BF267" s="1" t="n">
        <f aca="false">(AZ267/AY267)*BA267</f>
        <v>377108.244472322</v>
      </c>
      <c r="BG267" s="1" t="n">
        <f aca="false">BF267</f>
        <v>377108.244472322</v>
      </c>
      <c r="BH267" s="4" t="n">
        <f aca="false">AY267-BD267</f>
        <v>-1938</v>
      </c>
      <c r="BI267" s="4" t="n">
        <f aca="false">AZ267-BF267</f>
        <v>-18179.9944723224</v>
      </c>
      <c r="BJ267" s="4" t="n">
        <f aca="false">AY267-BE267</f>
        <v>-1938</v>
      </c>
      <c r="BK267" s="4" t="n">
        <f aca="false">AZ267-BG267</f>
        <v>-18179.9944723224</v>
      </c>
      <c r="BN267" s="1" t="n">
        <f aca="false">D267/12*$BN$1</f>
        <v>25508</v>
      </c>
      <c r="BO267" s="1" t="n">
        <f aca="false">E267/12*$BN$1</f>
        <v>239285.5</v>
      </c>
      <c r="BP267" s="25" t="n">
        <f aca="false">BS267</f>
        <v>27935</v>
      </c>
      <c r="BQ267" s="25"/>
      <c r="BR267" s="25"/>
      <c r="BS267" s="1" t="n">
        <f aca="false">[19]Sheet1!$L$16+[19]Sheet1!$L$17</f>
        <v>27935</v>
      </c>
      <c r="BT267" s="25" t="n">
        <f aca="false">BP267</f>
        <v>27935</v>
      </c>
      <c r="BU267" s="1" t="n">
        <f aca="false">(BO267/BN267)*BP267</f>
        <v>262052.706699859</v>
      </c>
      <c r="BV267" s="1" t="n">
        <f aca="false">BU267</f>
        <v>262052.706699859</v>
      </c>
      <c r="BW267" s="4" t="n">
        <f aca="false">BN267-BS267</f>
        <v>-2427</v>
      </c>
      <c r="BX267" s="4" t="n">
        <f aca="false">BO267-BU267</f>
        <v>-22767.2066998589</v>
      </c>
      <c r="BY267" s="4" t="n">
        <f aca="false">BN267-BT267</f>
        <v>-2427</v>
      </c>
      <c r="BZ267" s="4" t="n">
        <f aca="false">BO267-BV267</f>
        <v>-22767.2066998589</v>
      </c>
    </row>
    <row r="268" customFormat="false" ht="12.75" hidden="false" customHeight="false" outlineLevel="0" collapsed="false">
      <c r="B268" s="32" t="s">
        <v>186</v>
      </c>
      <c r="C268" s="4" t="s">
        <v>70</v>
      </c>
      <c r="D268" s="1" t="n">
        <f aca="false">[12]Sheet1!$C$47</f>
        <v>990</v>
      </c>
      <c r="E268" s="1" t="n">
        <f aca="false">[12]Sheet1!$D$47</f>
        <v>51270</v>
      </c>
      <c r="F268" s="1" t="n">
        <f aca="false">D268*F$7</f>
        <v>907.5</v>
      </c>
      <c r="G268" s="1" t="n">
        <f aca="false">E268*F$7</f>
        <v>46997.5</v>
      </c>
      <c r="H268" s="24" t="n">
        <f aca="false">W268+AL268+BA268+BP268</f>
        <v>908</v>
      </c>
      <c r="I268" s="24"/>
      <c r="J268" s="24" t="n">
        <f aca="false">Y268+AN268+BC268+BR268</f>
        <v>0</v>
      </c>
      <c r="K268" s="24" t="n">
        <f aca="false">Z268+AO268+BD268+BS268</f>
        <v>908</v>
      </c>
      <c r="L268" s="24" t="n">
        <f aca="false">AA268+AP268+BE268+BT268</f>
        <v>907.5</v>
      </c>
      <c r="M268" s="24" t="n">
        <f aca="false">AB268+AQ268+BF268+BU268</f>
        <v>46997.5</v>
      </c>
      <c r="N268" s="24" t="n">
        <f aca="false">AC268+AR268+BG268+BV268</f>
        <v>46997.5</v>
      </c>
      <c r="O268" s="24" t="n">
        <f aca="false">AD268+AS268+BH268+BW268</f>
        <v>-0.5</v>
      </c>
      <c r="P268" s="24" t="n">
        <f aca="false">AE268+AT268+BI268+BX268</f>
        <v>0</v>
      </c>
      <c r="Q268" s="24" t="n">
        <f aca="false">AF268+AU268+BJ268+BY268</f>
        <v>0</v>
      </c>
      <c r="R268" s="24" t="n">
        <f aca="false">AG268+AV268+BK268+BZ268</f>
        <v>0</v>
      </c>
      <c r="U268" s="1" t="n">
        <f aca="false">D268/12*$U$1</f>
        <v>247.5</v>
      </c>
      <c r="V268" s="1" t="n">
        <f aca="false">E268/12*$U$1</f>
        <v>12817.5</v>
      </c>
      <c r="W268" s="25" t="n">
        <f aca="false">Z268</f>
        <v>248</v>
      </c>
      <c r="X268" s="25"/>
      <c r="Y268" s="25"/>
      <c r="Z268" s="1" t="n">
        <v>248</v>
      </c>
      <c r="AA268" s="25" t="n">
        <f aca="false">U268</f>
        <v>247.5</v>
      </c>
      <c r="AB268" s="1" t="n">
        <f aca="false">V268</f>
        <v>12817.5</v>
      </c>
      <c r="AC268" s="1" t="n">
        <f aca="false">V268</f>
        <v>12817.5</v>
      </c>
      <c r="AD268" s="4" t="n">
        <f aca="false">U268-Z268</f>
        <v>-0.5</v>
      </c>
      <c r="AE268" s="4" t="n">
        <f aca="false">V268-AB268</f>
        <v>0</v>
      </c>
      <c r="AF268" s="4" t="n">
        <f aca="false">U268-AA268</f>
        <v>0</v>
      </c>
      <c r="AG268" s="4" t="n">
        <f aca="false">V268-AC268</f>
        <v>0</v>
      </c>
      <c r="AJ268" s="1" t="n">
        <f aca="false">D268/12*$AJ$1</f>
        <v>247.5</v>
      </c>
      <c r="AK268" s="1" t="n">
        <f aca="false">E268/12*$AJ$1</f>
        <v>12817.5</v>
      </c>
      <c r="AL268" s="1" t="n">
        <f aca="false">AO268-AN268-AM268</f>
        <v>247.5</v>
      </c>
      <c r="AM268" s="25"/>
      <c r="AN268" s="25"/>
      <c r="AO268" s="1" t="n">
        <f aca="false">AJ268</f>
        <v>247.5</v>
      </c>
      <c r="AP268" s="25" t="n">
        <f aca="false">AJ268</f>
        <v>247.5</v>
      </c>
      <c r="AQ268" s="1" t="n">
        <f aca="false">AK268</f>
        <v>12817.5</v>
      </c>
      <c r="AR268" s="1" t="n">
        <f aca="false">AK268</f>
        <v>12817.5</v>
      </c>
      <c r="AS268" s="4" t="n">
        <f aca="false">AJ268-AO268</f>
        <v>0</v>
      </c>
      <c r="AT268" s="4" t="n">
        <f aca="false">AK268-AQ268</f>
        <v>0</v>
      </c>
      <c r="AU268" s="4" t="n">
        <f aca="false">AJ268-AP268</f>
        <v>0</v>
      </c>
      <c r="AV268" s="4" t="n">
        <f aca="false">AK268-AR268</f>
        <v>0</v>
      </c>
      <c r="AW268" s="4"/>
      <c r="AY268" s="1" t="n">
        <f aca="false">D268/12*$AY$1</f>
        <v>247.5</v>
      </c>
      <c r="AZ268" s="1" t="n">
        <f aca="false">E268/12*$AY$1</f>
        <v>12817.5</v>
      </c>
      <c r="BA268" s="25" t="n">
        <f aca="false">BD268</f>
        <v>247.5</v>
      </c>
      <c r="BB268" s="25"/>
      <c r="BC268" s="25"/>
      <c r="BD268" s="1" t="n">
        <f aca="false">AY268</f>
        <v>247.5</v>
      </c>
      <c r="BE268" s="25" t="n">
        <f aca="false">AY268</f>
        <v>247.5</v>
      </c>
      <c r="BF268" s="1" t="n">
        <f aca="false">AZ268</f>
        <v>12817.5</v>
      </c>
      <c r="BG268" s="1" t="n">
        <f aca="false">AZ268</f>
        <v>12817.5</v>
      </c>
      <c r="BH268" s="4" t="n">
        <f aca="false">AY268-BD268</f>
        <v>0</v>
      </c>
      <c r="BI268" s="4" t="n">
        <f aca="false">AZ268-BF268</f>
        <v>0</v>
      </c>
      <c r="BJ268" s="4" t="n">
        <f aca="false">AY268-BE268</f>
        <v>0</v>
      </c>
      <c r="BK268" s="4" t="n">
        <f aca="false">AZ268-BG268</f>
        <v>0</v>
      </c>
      <c r="BN268" s="1" t="n">
        <f aca="false">D268/12*$BN$1</f>
        <v>165</v>
      </c>
      <c r="BO268" s="1" t="n">
        <f aca="false">E268/12*$BN$1</f>
        <v>8545</v>
      </c>
      <c r="BP268" s="25" t="n">
        <f aca="false">BS268</f>
        <v>165</v>
      </c>
      <c r="BQ268" s="25"/>
      <c r="BR268" s="25"/>
      <c r="BS268" s="1" t="n">
        <f aca="false">BN268</f>
        <v>165</v>
      </c>
      <c r="BT268" s="25" t="n">
        <f aca="false">BP268</f>
        <v>165</v>
      </c>
      <c r="BU268" s="1" t="n">
        <f aca="false">BO268</f>
        <v>8545</v>
      </c>
      <c r="BV268" s="1" t="n">
        <f aca="false">BU268</f>
        <v>8545</v>
      </c>
      <c r="BW268" s="4" t="n">
        <f aca="false">BN268-BS268</f>
        <v>0</v>
      </c>
      <c r="BX268" s="4" t="n">
        <f aca="false">BO268-BU268</f>
        <v>0</v>
      </c>
      <c r="BY268" s="4" t="n">
        <f aca="false">BN268-BT268</f>
        <v>0</v>
      </c>
      <c r="BZ268" s="4" t="n">
        <f aca="false">BO268-BV268</f>
        <v>0</v>
      </c>
    </row>
    <row r="269" customFormat="false" ht="12.75" hidden="false" customHeight="false" outlineLevel="0" collapsed="false">
      <c r="B269" s="4"/>
      <c r="C269" s="4"/>
      <c r="F269" s="1" t="n">
        <f aca="false">D269*F$7</f>
        <v>0</v>
      </c>
      <c r="G269" s="1" t="n">
        <f aca="false">E269*F$7</f>
        <v>0</v>
      </c>
      <c r="H269" s="24" t="n">
        <f aca="false">W269+AL269+BA269+BP269</f>
        <v>0</v>
      </c>
      <c r="I269" s="24"/>
      <c r="J269" s="24" t="n">
        <f aca="false">Y269+AN269+BC269+BR269</f>
        <v>0</v>
      </c>
      <c r="K269" s="24" t="n">
        <f aca="false">Z269+AO269+BD269+BS269</f>
        <v>0</v>
      </c>
      <c r="L269" s="24" t="n">
        <f aca="false">AA269+AP269+BE269+BT269</f>
        <v>0</v>
      </c>
      <c r="M269" s="24" t="n">
        <f aca="false">AB269+AQ269+BF269+BU269</f>
        <v>0</v>
      </c>
      <c r="N269" s="24" t="n">
        <f aca="false">AC269+AR269+BG269+BV269</f>
        <v>0</v>
      </c>
      <c r="O269" s="24" t="n">
        <f aca="false">AD269+AS269+BH269+BW269</f>
        <v>0</v>
      </c>
      <c r="P269" s="24" t="n">
        <f aca="false">AE269+AT269+BI269+BX269</f>
        <v>0</v>
      </c>
      <c r="Q269" s="24" t="n">
        <f aca="false">AF269+AU269+BJ269+BY269</f>
        <v>0</v>
      </c>
      <c r="R269" s="24" t="n">
        <f aca="false">AG269+AV269+BK269+BZ269</f>
        <v>0</v>
      </c>
      <c r="W269" s="25" t="n">
        <f aca="false">Z269</f>
        <v>0</v>
      </c>
      <c r="X269" s="25"/>
      <c r="Y269" s="25"/>
      <c r="AA269" s="25"/>
      <c r="AD269" s="4" t="n">
        <f aca="false">U269-Z269</f>
        <v>0</v>
      </c>
      <c r="AE269" s="4" t="n">
        <f aca="false">V269-AB269</f>
        <v>0</v>
      </c>
      <c r="AF269" s="4" t="n">
        <f aca="false">U269-AA269</f>
        <v>0</v>
      </c>
      <c r="AG269" s="4" t="n">
        <f aca="false">V269-AC269</f>
        <v>0</v>
      </c>
      <c r="AJ269" s="1" t="n">
        <f aca="false">D269/12*$AJ$1</f>
        <v>0</v>
      </c>
      <c r="AK269" s="1" t="n">
        <f aca="false">E269/12*$AJ$1</f>
        <v>0</v>
      </c>
      <c r="AL269" s="1" t="n">
        <f aca="false">AO269-AN269-AM269</f>
        <v>0</v>
      </c>
      <c r="AM269" s="25"/>
      <c r="AN269" s="25"/>
      <c r="AP269" s="25"/>
      <c r="AS269" s="4" t="n">
        <f aca="false">AJ269-AO269</f>
        <v>0</v>
      </c>
      <c r="AT269" s="4" t="n">
        <f aca="false">AK269-AQ269</f>
        <v>0</v>
      </c>
      <c r="AU269" s="4" t="n">
        <f aca="false">AJ269-AP269</f>
        <v>0</v>
      </c>
      <c r="AV269" s="4" t="n">
        <f aca="false">AK269-AR269</f>
        <v>0</v>
      </c>
      <c r="AW269" s="4"/>
      <c r="AY269" s="1" t="n">
        <f aca="false">D269/12*$AY$1</f>
        <v>0</v>
      </c>
      <c r="AZ269" s="1" t="n">
        <f aca="false">E269/12*$AY$1</f>
        <v>0</v>
      </c>
      <c r="BA269" s="25" t="n">
        <f aca="false">BD269</f>
        <v>0</v>
      </c>
      <c r="BB269" s="25"/>
      <c r="BC269" s="25"/>
      <c r="BD269" s="1" t="n">
        <f aca="false">AY269</f>
        <v>0</v>
      </c>
      <c r="BE269" s="25"/>
      <c r="BF269" s="1" t="n">
        <f aca="false">AZ269</f>
        <v>0</v>
      </c>
      <c r="BG269" s="1" t="n">
        <f aca="false">BF269</f>
        <v>0</v>
      </c>
      <c r="BH269" s="4" t="n">
        <f aca="false">AY269-BD269</f>
        <v>0</v>
      </c>
      <c r="BI269" s="4" t="n">
        <f aca="false">AZ269-BF269</f>
        <v>0</v>
      </c>
      <c r="BJ269" s="4" t="n">
        <f aca="false">AY269-BE269</f>
        <v>0</v>
      </c>
      <c r="BK269" s="4" t="n">
        <f aca="false">AZ269-BG269</f>
        <v>0</v>
      </c>
      <c r="BN269" s="1" t="n">
        <f aca="false">D269/12*$BN$1</f>
        <v>0</v>
      </c>
      <c r="BO269" s="1" t="n">
        <f aca="false">E269/12*$BN$1</f>
        <v>0</v>
      </c>
      <c r="BP269" s="25" t="n">
        <f aca="false">BS269</f>
        <v>0</v>
      </c>
      <c r="BQ269" s="25"/>
      <c r="BR269" s="25"/>
      <c r="BS269" s="1" t="n">
        <v>0</v>
      </c>
      <c r="BT269" s="25"/>
      <c r="BU269" s="1" t="n">
        <f aca="false">BO269</f>
        <v>0</v>
      </c>
      <c r="BV269" s="1" t="n">
        <f aca="false">BU269</f>
        <v>0</v>
      </c>
      <c r="BW269" s="4" t="n">
        <f aca="false">BN269-BS269</f>
        <v>0</v>
      </c>
      <c r="BX269" s="4" t="n">
        <f aca="false">BO269-BU269</f>
        <v>0</v>
      </c>
      <c r="BY269" s="4" t="n">
        <f aca="false">BN269-BT269</f>
        <v>0</v>
      </c>
      <c r="BZ269" s="4" t="n">
        <f aca="false">BO269-BV269</f>
        <v>0</v>
      </c>
    </row>
    <row r="270" customFormat="false" ht="12.75" hidden="false" customHeight="false" outlineLevel="0" collapsed="false">
      <c r="A270" s="3" t="s">
        <v>187</v>
      </c>
      <c r="C270" s="4"/>
      <c r="F270" s="1" t="n">
        <f aca="false">D270*F$7</f>
        <v>0</v>
      </c>
      <c r="G270" s="1" t="n">
        <f aca="false">E270*F$7</f>
        <v>0</v>
      </c>
      <c r="H270" s="24" t="n">
        <f aca="false">W270+AL270+BA270+BP270</f>
        <v>0</v>
      </c>
      <c r="I270" s="24"/>
      <c r="J270" s="24" t="n">
        <f aca="false">Y270+AN270+BC270+BR270</f>
        <v>0</v>
      </c>
      <c r="K270" s="24" t="n">
        <f aca="false">Z270+AO270+BD270+BS270</f>
        <v>0</v>
      </c>
      <c r="L270" s="24" t="n">
        <f aca="false">AA270+AP270+BE270+BT270</f>
        <v>0</v>
      </c>
      <c r="M270" s="24" t="n">
        <f aca="false">AB270+AQ270+BF270+BU270</f>
        <v>0</v>
      </c>
      <c r="N270" s="24" t="n">
        <f aca="false">AC270+AR270+BG270+BV270</f>
        <v>0</v>
      </c>
      <c r="O270" s="24" t="n">
        <f aca="false">AD270+AS270+BH270+BW270</f>
        <v>0</v>
      </c>
      <c r="P270" s="24" t="n">
        <f aca="false">AE270+AT270+BI270+BX270</f>
        <v>0</v>
      </c>
      <c r="Q270" s="24" t="n">
        <f aca="false">AF270+AU270+BJ270+BY270</f>
        <v>0</v>
      </c>
      <c r="R270" s="24" t="n">
        <f aca="false">AG270+AV270+BK270+BZ270</f>
        <v>0</v>
      </c>
      <c r="W270" s="25" t="n">
        <f aca="false">Z270</f>
        <v>0</v>
      </c>
      <c r="X270" s="25"/>
      <c r="Y270" s="25"/>
      <c r="AA270" s="25"/>
      <c r="AD270" s="4" t="n">
        <f aca="false">U270-Z270</f>
        <v>0</v>
      </c>
      <c r="AE270" s="4" t="n">
        <f aca="false">V270-AB270</f>
        <v>0</v>
      </c>
      <c r="AF270" s="4" t="n">
        <f aca="false">U270-AA270</f>
        <v>0</v>
      </c>
      <c r="AG270" s="4" t="n">
        <f aca="false">V270-AC270</f>
        <v>0</v>
      </c>
      <c r="AJ270" s="1" t="n">
        <f aca="false">D270/12*$AJ$1</f>
        <v>0</v>
      </c>
      <c r="AK270" s="1" t="n">
        <f aca="false">E270/12*$AJ$1</f>
        <v>0</v>
      </c>
      <c r="AL270" s="1" t="n">
        <f aca="false">AO270-AN270-AM270</f>
        <v>0</v>
      </c>
      <c r="AM270" s="25"/>
      <c r="AN270" s="25"/>
      <c r="AP270" s="25"/>
      <c r="AS270" s="4" t="n">
        <f aca="false">AJ270-AO270</f>
        <v>0</v>
      </c>
      <c r="AT270" s="4" t="n">
        <f aca="false">AK270-AQ270</f>
        <v>0</v>
      </c>
      <c r="AU270" s="4" t="n">
        <f aca="false">AJ270-AP270</f>
        <v>0</v>
      </c>
      <c r="AV270" s="4" t="n">
        <f aca="false">AK270-AR270</f>
        <v>0</v>
      </c>
      <c r="AW270" s="4"/>
      <c r="AY270" s="1" t="n">
        <f aca="false">D270/12*$AY$1</f>
        <v>0</v>
      </c>
      <c r="AZ270" s="1" t="n">
        <f aca="false">E270/12*$AY$1</f>
        <v>0</v>
      </c>
      <c r="BA270" s="25" t="n">
        <f aca="false">BD270</f>
        <v>0</v>
      </c>
      <c r="BB270" s="25"/>
      <c r="BC270" s="25"/>
      <c r="BD270" s="1" t="n">
        <f aca="false">AY270</f>
        <v>0</v>
      </c>
      <c r="BE270" s="25"/>
      <c r="BF270" s="1" t="n">
        <f aca="false">AZ270</f>
        <v>0</v>
      </c>
      <c r="BG270" s="1" t="n">
        <f aca="false">BF270</f>
        <v>0</v>
      </c>
      <c r="BH270" s="4" t="n">
        <f aca="false">AY270-BD270</f>
        <v>0</v>
      </c>
      <c r="BI270" s="4" t="n">
        <f aca="false">AZ270-BF270</f>
        <v>0</v>
      </c>
      <c r="BJ270" s="4" t="n">
        <f aca="false">AY270-BE270</f>
        <v>0</v>
      </c>
      <c r="BK270" s="4" t="n">
        <f aca="false">AZ270-BG270</f>
        <v>0</v>
      </c>
      <c r="BN270" s="1" t="n">
        <f aca="false">D270/12*$BN$1</f>
        <v>0</v>
      </c>
      <c r="BO270" s="1" t="n">
        <f aca="false">E270/12*$BN$1</f>
        <v>0</v>
      </c>
      <c r="BP270" s="25" t="n">
        <f aca="false">BS270</f>
        <v>0</v>
      </c>
      <c r="BQ270" s="25"/>
      <c r="BR270" s="25"/>
      <c r="BS270" s="1" t="n">
        <v>0</v>
      </c>
      <c r="BT270" s="25"/>
      <c r="BU270" s="1" t="n">
        <f aca="false">BO270</f>
        <v>0</v>
      </c>
      <c r="BV270" s="1" t="n">
        <f aca="false">BU270</f>
        <v>0</v>
      </c>
      <c r="BW270" s="4" t="n">
        <f aca="false">BN270-BS270</f>
        <v>0</v>
      </c>
      <c r="BX270" s="4" t="n">
        <f aca="false">BO270-BU270</f>
        <v>0</v>
      </c>
      <c r="BY270" s="4" t="n">
        <f aca="false">BN270-BT270</f>
        <v>0</v>
      </c>
      <c r="BZ270" s="4" t="n">
        <f aca="false">BO270-BV270</f>
        <v>0</v>
      </c>
    </row>
    <row r="271" customFormat="false" ht="12.75" hidden="false" customHeight="false" outlineLevel="0" collapsed="false">
      <c r="B271" s="26" t="s">
        <v>188</v>
      </c>
      <c r="C271" s="4" t="s">
        <v>188</v>
      </c>
      <c r="F271" s="1" t="n">
        <f aca="false">D271*F$7</f>
        <v>0</v>
      </c>
      <c r="G271" s="1" t="n">
        <f aca="false">E271*F$7</f>
        <v>0</v>
      </c>
      <c r="H271" s="24" t="n">
        <f aca="false">W271+AL271+BA271+BP271</f>
        <v>0</v>
      </c>
      <c r="I271" s="24"/>
      <c r="J271" s="24" t="n">
        <f aca="false">Y271+AN271+BC271+BR271</f>
        <v>0</v>
      </c>
      <c r="K271" s="24" t="n">
        <f aca="false">Z271+AO271+BD271+BS271</f>
        <v>0</v>
      </c>
      <c r="L271" s="24" t="n">
        <f aca="false">AA271+AP271+BE271+BT271</f>
        <v>0</v>
      </c>
      <c r="M271" s="24" t="n">
        <f aca="false">AB271+AQ271+BF271+BU271</f>
        <v>0</v>
      </c>
      <c r="N271" s="24" t="n">
        <f aca="false">AC271+AR271+BG271+BV271</f>
        <v>0</v>
      </c>
      <c r="O271" s="24" t="n">
        <f aca="false">AD271+AS271+BH271+BW271</f>
        <v>0</v>
      </c>
      <c r="P271" s="24" t="n">
        <f aca="false">AE271+AT271+BI271+BX271</f>
        <v>0</v>
      </c>
      <c r="Q271" s="24" t="n">
        <f aca="false">AF271+AU271+BJ271+BY271</f>
        <v>0</v>
      </c>
      <c r="R271" s="24" t="n">
        <f aca="false">AG271+AV271+BK271+BZ271</f>
        <v>0</v>
      </c>
      <c r="U271" s="1" t="n">
        <f aca="false">D271/12*$U$1</f>
        <v>0</v>
      </c>
      <c r="V271" s="1" t="n">
        <f aca="false">E271/12*$U$1</f>
        <v>0</v>
      </c>
      <c r="W271" s="25" t="n">
        <f aca="false">Z271</f>
        <v>0</v>
      </c>
      <c r="X271" s="25"/>
      <c r="Y271" s="25"/>
      <c r="Z271" s="1" t="n">
        <v>0</v>
      </c>
      <c r="AA271" s="25"/>
      <c r="AC271" s="1" t="n">
        <f aca="false">AB271</f>
        <v>0</v>
      </c>
      <c r="AD271" s="4" t="n">
        <f aca="false">U271-Z271</f>
        <v>0</v>
      </c>
      <c r="AE271" s="4" t="n">
        <f aca="false">V271-AB271</f>
        <v>0</v>
      </c>
      <c r="AF271" s="4" t="n">
        <f aca="false">U271-AA271</f>
        <v>0</v>
      </c>
      <c r="AG271" s="4" t="n">
        <f aca="false">V271-AC271</f>
        <v>0</v>
      </c>
      <c r="AJ271" s="1" t="n">
        <f aca="false">D271/12*$AJ$1</f>
        <v>0</v>
      </c>
      <c r="AK271" s="1" t="n">
        <f aca="false">E271/12*$AJ$1</f>
        <v>0</v>
      </c>
      <c r="AL271" s="1" t="n">
        <f aca="false">AO271-AN271-AM271</f>
        <v>0</v>
      </c>
      <c r="AM271" s="25"/>
      <c r="AN271" s="25"/>
      <c r="AP271" s="25"/>
      <c r="AR271" s="1" t="n">
        <f aca="false">AQ271</f>
        <v>0</v>
      </c>
      <c r="AS271" s="4" t="n">
        <f aca="false">AJ271-AO271</f>
        <v>0</v>
      </c>
      <c r="AT271" s="4" t="n">
        <f aca="false">AK271-AQ271</f>
        <v>0</v>
      </c>
      <c r="AU271" s="4" t="n">
        <f aca="false">AJ271-AP271</f>
        <v>0</v>
      </c>
      <c r="AV271" s="4" t="n">
        <f aca="false">AK271-AR271</f>
        <v>0</v>
      </c>
      <c r="AW271" s="4"/>
      <c r="AY271" s="1" t="n">
        <f aca="false">D271/12*$AY$1</f>
        <v>0</v>
      </c>
      <c r="AZ271" s="1" t="n">
        <f aca="false">E271/12*$AY$1</f>
        <v>0</v>
      </c>
      <c r="BA271" s="25" t="n">
        <f aca="false">BD271</f>
        <v>0</v>
      </c>
      <c r="BB271" s="25"/>
      <c r="BC271" s="25"/>
      <c r="BD271" s="1" t="n">
        <f aca="false">AY271</f>
        <v>0</v>
      </c>
      <c r="BE271" s="25"/>
      <c r="BF271" s="1" t="n">
        <f aca="false">AZ271</f>
        <v>0</v>
      </c>
      <c r="BG271" s="1" t="n">
        <f aca="false">BF271</f>
        <v>0</v>
      </c>
      <c r="BH271" s="4" t="n">
        <f aca="false">AY271-BD271</f>
        <v>0</v>
      </c>
      <c r="BI271" s="4" t="n">
        <f aca="false">AZ271-BF271</f>
        <v>0</v>
      </c>
      <c r="BJ271" s="4" t="n">
        <f aca="false">AY271-BE271</f>
        <v>0</v>
      </c>
      <c r="BK271" s="4" t="n">
        <f aca="false">AZ271-BG271</f>
        <v>0</v>
      </c>
      <c r="BN271" s="1" t="n">
        <f aca="false">D271/12*$BN$1</f>
        <v>0</v>
      </c>
      <c r="BO271" s="1" t="n">
        <f aca="false">E271/12*$BN$1</f>
        <v>0</v>
      </c>
      <c r="BP271" s="25" t="n">
        <f aca="false">BS271</f>
        <v>0</v>
      </c>
      <c r="BQ271" s="25"/>
      <c r="BR271" s="25"/>
      <c r="BS271" s="1" t="n">
        <v>0</v>
      </c>
      <c r="BT271" s="25"/>
      <c r="BU271" s="1" t="n">
        <f aca="false">BO271</f>
        <v>0</v>
      </c>
      <c r="BV271" s="1" t="n">
        <f aca="false">BU271</f>
        <v>0</v>
      </c>
      <c r="BW271" s="4" t="n">
        <f aca="false">BN271-BS271</f>
        <v>0</v>
      </c>
      <c r="BX271" s="4" t="n">
        <f aca="false">BO271-BU271</f>
        <v>0</v>
      </c>
      <c r="BY271" s="4" t="n">
        <f aca="false">BN271-BT271</f>
        <v>0</v>
      </c>
      <c r="BZ271" s="4" t="n">
        <f aca="false">BO271-BV271</f>
        <v>0</v>
      </c>
    </row>
    <row r="272" s="4" customFormat="true" ht="12.75" hidden="false" customHeight="false" outlineLevel="0" collapsed="false">
      <c r="B272" s="26" t="s">
        <v>189</v>
      </c>
      <c r="C272" s="4" t="s">
        <v>189</v>
      </c>
      <c r="D272" s="4" t="n">
        <f aca="false">[12]Sheet1!$C$51</f>
        <v>6587</v>
      </c>
      <c r="E272" s="4" t="n">
        <f aca="false">[12]Sheet1!$D$51</f>
        <v>2906520</v>
      </c>
      <c r="F272" s="4" t="n">
        <f aca="false">D272*F$7</f>
        <v>6038.08333333333</v>
      </c>
      <c r="G272" s="4" t="n">
        <f aca="false">E272*F$7</f>
        <v>2664310</v>
      </c>
      <c r="H272" s="24" t="n">
        <f aca="false">W272+AL272+BA272+BP272</f>
        <v>5542</v>
      </c>
      <c r="I272" s="24"/>
      <c r="J272" s="24" t="n">
        <f aca="false">Y272+AN272+BC272+BR272</f>
        <v>0</v>
      </c>
      <c r="K272" s="24" t="n">
        <f aca="false">Z272+AO272+BD272+BS272</f>
        <v>5542</v>
      </c>
      <c r="L272" s="24" t="n">
        <f aca="false">AA272+AP272+BE272+BT272</f>
        <v>5542</v>
      </c>
      <c r="M272" s="24" t="n">
        <f aca="false">AB272+AQ272+BF272+BU272</f>
        <v>2445412.75846364</v>
      </c>
      <c r="N272" s="24" t="n">
        <f aca="false">AC272+AR272+BG272+BV272</f>
        <v>2664310</v>
      </c>
      <c r="O272" s="24" t="n">
        <f aca="false">AD272+AS272+BH272+BW272</f>
        <v>496.083333333333</v>
      </c>
      <c r="P272" s="24" t="n">
        <f aca="false">AE272+AT272+BI272+BX272</f>
        <v>218897.24153636</v>
      </c>
      <c r="Q272" s="24" t="n">
        <f aca="false">AF272+AU272+BJ272+BY272</f>
        <v>496.083333333333</v>
      </c>
      <c r="R272" s="24" t="n">
        <f aca="false">AG272+AV272+BK272+BZ272</f>
        <v>0</v>
      </c>
      <c r="T272" s="22"/>
      <c r="U272" s="1" t="n">
        <f aca="false">D272/12*$U$1</f>
        <v>1646.75</v>
      </c>
      <c r="V272" s="1" t="n">
        <f aca="false">E272/12*$U$1</f>
        <v>726630</v>
      </c>
      <c r="W272" s="25" t="n">
        <f aca="false">Z272</f>
        <v>1245</v>
      </c>
      <c r="X272" s="25"/>
      <c r="Y272" s="25"/>
      <c r="Z272" s="1" t="n">
        <f aca="false">[20]Sheet1!$B$55+[20]Sheet1!$B$65</f>
        <v>1245</v>
      </c>
      <c r="AA272" s="25" t="n">
        <f aca="false">Z272</f>
        <v>1245</v>
      </c>
      <c r="AB272" s="4" t="n">
        <f aca="false">Z272*[20]Sheet1!$L$55</f>
        <v>549357.431304084</v>
      </c>
      <c r="AC272" s="4" t="n">
        <f aca="false">V272</f>
        <v>726630</v>
      </c>
      <c r="AD272" s="4" t="n">
        <f aca="false">U272-Z272</f>
        <v>401.75</v>
      </c>
      <c r="AE272" s="4" t="n">
        <f aca="false">V272-AB272</f>
        <v>177272.568695916</v>
      </c>
      <c r="AF272" s="4" t="n">
        <f aca="false">U272-AA272</f>
        <v>401.75</v>
      </c>
      <c r="AG272" s="4" t="n">
        <f aca="false">V272-AC272</f>
        <v>0</v>
      </c>
      <c r="AJ272" s="1" t="n">
        <f aca="false">D272/12*$AJ$1</f>
        <v>1646.75</v>
      </c>
      <c r="AK272" s="1" t="n">
        <f aca="false">E272/12*$AJ$1</f>
        <v>726630</v>
      </c>
      <c r="AL272" s="1" t="n">
        <f aca="false">AO272-AN272-AM272</f>
        <v>1799</v>
      </c>
      <c r="AM272" s="25"/>
      <c r="AN272" s="25"/>
      <c r="AO272" s="4" t="n">
        <f aca="false">[20]Sheet1!$C$55+[20]Sheet1!$C$65</f>
        <v>1799</v>
      </c>
      <c r="AP272" s="25" t="n">
        <f aca="false">AO272</f>
        <v>1799</v>
      </c>
      <c r="AQ272" s="4" t="n">
        <f aca="false">AO272*[20]Sheet1!$L$55</f>
        <v>793810.45696068</v>
      </c>
      <c r="AR272" s="4" t="n">
        <f aca="false">AK272</f>
        <v>726630</v>
      </c>
      <c r="AS272" s="4" t="n">
        <f aca="false">AJ272-AO272</f>
        <v>-152.25</v>
      </c>
      <c r="AT272" s="4" t="n">
        <f aca="false">AK272-AQ272</f>
        <v>-67180.4569606801</v>
      </c>
      <c r="AU272" s="4" t="n">
        <f aca="false">AJ272-AP272</f>
        <v>-152.25</v>
      </c>
      <c r="AV272" s="4" t="n">
        <f aca="false">AK272-AR272</f>
        <v>0</v>
      </c>
      <c r="AY272" s="1" t="n">
        <f aca="false">D272/12*$AY$1</f>
        <v>1646.75</v>
      </c>
      <c r="AZ272" s="1" t="n">
        <f aca="false">E272/12*$AY$1</f>
        <v>726630</v>
      </c>
      <c r="BA272" s="25" t="n">
        <f aca="false">BD272</f>
        <v>1499</v>
      </c>
      <c r="BB272" s="25"/>
      <c r="BC272" s="25"/>
      <c r="BD272" s="1" t="n">
        <f aca="false">[20]Sheet1!$D$55+[20]Sheet1!$D$65</f>
        <v>1499</v>
      </c>
      <c r="BE272" s="25" t="n">
        <f aca="false">BD272</f>
        <v>1499</v>
      </c>
      <c r="BF272" s="1" t="n">
        <f aca="false">BD272*[20]Sheet1!$L$55</f>
        <v>661435.172309094</v>
      </c>
      <c r="BG272" s="4" t="n">
        <f aca="false">AZ272</f>
        <v>726630</v>
      </c>
      <c r="BH272" s="4" t="n">
        <f aca="false">AY272-BD272</f>
        <v>147.75</v>
      </c>
      <c r="BI272" s="4" t="n">
        <f aca="false">AZ272-BF272</f>
        <v>65194.8276909064</v>
      </c>
      <c r="BJ272" s="4" t="n">
        <f aca="false">AY272-BE272</f>
        <v>147.75</v>
      </c>
      <c r="BK272" s="4" t="n">
        <f aca="false">AZ272-BG272</f>
        <v>0</v>
      </c>
      <c r="BN272" s="1" t="n">
        <f aca="false">D272/12*$BN$1</f>
        <v>1097.83333333333</v>
      </c>
      <c r="BO272" s="1" t="n">
        <f aca="false">E272/12*$BN$1</f>
        <v>484420</v>
      </c>
      <c r="BP272" s="25" t="n">
        <f aca="false">BS272</f>
        <v>999</v>
      </c>
      <c r="BQ272" s="25"/>
      <c r="BR272" s="25"/>
      <c r="BS272" s="1" t="n">
        <f aca="false">[20]Sheet1!$H$55+[20]Sheet1!$I$55+[20]Sheet1!$H$65+[20]Sheet1!$I$65</f>
        <v>999</v>
      </c>
      <c r="BT272" s="25" t="n">
        <f aca="false">BS272</f>
        <v>999</v>
      </c>
      <c r="BU272" s="1" t="n">
        <f aca="false">BS272*[20]Sheet1!$L$55</f>
        <v>440809.697889783</v>
      </c>
      <c r="BV272" s="4" t="n">
        <f aca="false">BO272</f>
        <v>484420</v>
      </c>
      <c r="BW272" s="4" t="n">
        <f aca="false">BN272-BS272</f>
        <v>98.8333333333333</v>
      </c>
      <c r="BX272" s="4" t="n">
        <f aca="false">BO272-BU272</f>
        <v>43610.3021102171</v>
      </c>
      <c r="BY272" s="4" t="n">
        <f aca="false">BN272-BT272</f>
        <v>98.8333333333333</v>
      </c>
      <c r="BZ272" s="4" t="n">
        <f aca="false">BO272-BV272</f>
        <v>0</v>
      </c>
    </row>
    <row r="273" customFormat="false" ht="12.75" hidden="false" customHeight="false" outlineLevel="0" collapsed="false">
      <c r="B273" s="4"/>
      <c r="C273" s="4"/>
      <c r="F273" s="1" t="n">
        <f aca="false">D273*F$7</f>
        <v>0</v>
      </c>
      <c r="G273" s="1" t="n">
        <f aca="false">E273*F$7</f>
        <v>0</v>
      </c>
      <c r="H273" s="24" t="n">
        <f aca="false">W273+AL273+BA273+BP273</f>
        <v>0</v>
      </c>
      <c r="I273" s="24"/>
      <c r="J273" s="24" t="n">
        <f aca="false">Y273+AN273+BC273+BR273</f>
        <v>0</v>
      </c>
      <c r="K273" s="24" t="n">
        <f aca="false">Z273+AO273+BD273+BS273</f>
        <v>0</v>
      </c>
      <c r="L273" s="24" t="n">
        <f aca="false">AA273+AP273+BE273+BT273</f>
        <v>0</v>
      </c>
      <c r="M273" s="24" t="n">
        <f aca="false">AB273+AQ273+BF273+BU273</f>
        <v>0</v>
      </c>
      <c r="N273" s="24" t="n">
        <f aca="false">AC273+AR273+BG273+BV273</f>
        <v>0</v>
      </c>
      <c r="O273" s="24" t="n">
        <f aca="false">AD273+AS273+BH273+BW273</f>
        <v>0</v>
      </c>
      <c r="P273" s="24" t="n">
        <f aca="false">AE273+AT273+BI273+BX273</f>
        <v>0</v>
      </c>
      <c r="Q273" s="24" t="n">
        <f aca="false">AF273+AU273+BJ273+BY273</f>
        <v>0</v>
      </c>
      <c r="R273" s="24" t="n">
        <f aca="false">AG273+AV273+BK273+BZ273</f>
        <v>0</v>
      </c>
      <c r="W273" s="25" t="n">
        <f aca="false">Z273</f>
        <v>0</v>
      </c>
      <c r="X273" s="25"/>
      <c r="Y273" s="25"/>
      <c r="AA273" s="25"/>
      <c r="AD273" s="4" t="n">
        <f aca="false">U273-Z273</f>
        <v>0</v>
      </c>
      <c r="AE273" s="4" t="n">
        <f aca="false">V273-AB273</f>
        <v>0</v>
      </c>
      <c r="AF273" s="4" t="n">
        <f aca="false">U273-AA273</f>
        <v>0</v>
      </c>
      <c r="AG273" s="4" t="n">
        <f aca="false">V273-AC273</f>
        <v>0</v>
      </c>
      <c r="AJ273" s="1" t="n">
        <f aca="false">D273/12*$AJ$1</f>
        <v>0</v>
      </c>
      <c r="AK273" s="1" t="n">
        <f aca="false">E273/12*$AJ$1</f>
        <v>0</v>
      </c>
      <c r="AL273" s="1" t="n">
        <f aca="false">AO273-AN273-AM273</f>
        <v>0</v>
      </c>
      <c r="AM273" s="25"/>
      <c r="AN273" s="25"/>
      <c r="AP273" s="25"/>
      <c r="AS273" s="4" t="n">
        <f aca="false">AJ273-AO273</f>
        <v>0</v>
      </c>
      <c r="AT273" s="4" t="n">
        <f aca="false">AK273-AQ273</f>
        <v>0</v>
      </c>
      <c r="AU273" s="4" t="n">
        <f aca="false">AJ273-AP273</f>
        <v>0</v>
      </c>
      <c r="AV273" s="4" t="n">
        <f aca="false">AK273-AR273</f>
        <v>0</v>
      </c>
      <c r="AW273" s="4"/>
      <c r="AY273" s="1" t="n">
        <f aca="false">D273/12*$AY$1</f>
        <v>0</v>
      </c>
      <c r="AZ273" s="1" t="n">
        <f aca="false">E273/12*$AY$1</f>
        <v>0</v>
      </c>
      <c r="BA273" s="25" t="n">
        <f aca="false">BD273</f>
        <v>0</v>
      </c>
      <c r="BB273" s="25"/>
      <c r="BC273" s="25"/>
      <c r="BD273" s="1" t="n">
        <f aca="false">AY273</f>
        <v>0</v>
      </c>
      <c r="BE273" s="25"/>
      <c r="BF273" s="1" t="n">
        <f aca="false">AZ273</f>
        <v>0</v>
      </c>
      <c r="BG273" s="1" t="n">
        <f aca="false">BF273</f>
        <v>0</v>
      </c>
      <c r="BH273" s="4" t="n">
        <f aca="false">AY273-BD273</f>
        <v>0</v>
      </c>
      <c r="BI273" s="4" t="n">
        <f aca="false">AZ273-BF273</f>
        <v>0</v>
      </c>
      <c r="BJ273" s="4" t="n">
        <f aca="false">AY273-BE273</f>
        <v>0</v>
      </c>
      <c r="BK273" s="4" t="n">
        <f aca="false">AZ273-BG273</f>
        <v>0</v>
      </c>
      <c r="BN273" s="1" t="n">
        <f aca="false">D273/12*$BN$1</f>
        <v>0</v>
      </c>
      <c r="BO273" s="1" t="n">
        <f aca="false">E273/12*$BN$1</f>
        <v>0</v>
      </c>
      <c r="BP273" s="25" t="n">
        <f aca="false">BS273</f>
        <v>0</v>
      </c>
      <c r="BQ273" s="25"/>
      <c r="BR273" s="25"/>
      <c r="BS273" s="1" t="n">
        <v>0</v>
      </c>
      <c r="BT273" s="25"/>
      <c r="BU273" s="1" t="n">
        <f aca="false">BO273</f>
        <v>0</v>
      </c>
      <c r="BV273" s="1" t="n">
        <f aca="false">BU273</f>
        <v>0</v>
      </c>
      <c r="BW273" s="4" t="n">
        <f aca="false">BN273-BS273</f>
        <v>0</v>
      </c>
      <c r="BX273" s="4" t="n">
        <f aca="false">BO273-BU273</f>
        <v>0</v>
      </c>
      <c r="BY273" s="4" t="n">
        <f aca="false">BN273-BT273</f>
        <v>0</v>
      </c>
      <c r="BZ273" s="4" t="n">
        <f aca="false">BO273-BV273</f>
        <v>0</v>
      </c>
    </row>
    <row r="274" customFormat="false" ht="12.75" hidden="false" customHeight="false" outlineLevel="0" collapsed="false">
      <c r="A274" s="3" t="s">
        <v>190</v>
      </c>
      <c r="C274" s="4"/>
      <c r="F274" s="1" t="n">
        <f aca="false">D274*F$7</f>
        <v>0</v>
      </c>
      <c r="G274" s="1" t="n">
        <f aca="false">E274*F$7</f>
        <v>0</v>
      </c>
      <c r="H274" s="24" t="n">
        <f aca="false">W274+AL274+BA274+BP274</f>
        <v>0</v>
      </c>
      <c r="I274" s="24"/>
      <c r="J274" s="24" t="n">
        <f aca="false">Y274+AN274+BC274+BR274</f>
        <v>0</v>
      </c>
      <c r="K274" s="24" t="n">
        <f aca="false">Z274+AO274+BD274+BS274</f>
        <v>0</v>
      </c>
      <c r="L274" s="24" t="n">
        <f aca="false">AA274+AP274+BE274+BT274</f>
        <v>0</v>
      </c>
      <c r="M274" s="24" t="n">
        <f aca="false">AB274+AQ274+BF274+BU274</f>
        <v>0</v>
      </c>
      <c r="N274" s="24" t="n">
        <f aca="false">AC274+AR274+BG274+BV274</f>
        <v>0</v>
      </c>
      <c r="O274" s="24" t="n">
        <f aca="false">AD274+AS274+BH274+BW274</f>
        <v>0</v>
      </c>
      <c r="P274" s="24" t="n">
        <f aca="false">AE274+AT274+BI274+BX274</f>
        <v>0</v>
      </c>
      <c r="Q274" s="24" t="n">
        <f aca="false">AF274+AU274+BJ274+BY274</f>
        <v>0</v>
      </c>
      <c r="R274" s="24" t="n">
        <f aca="false">AG274+AV274+BK274+BZ274</f>
        <v>0</v>
      </c>
      <c r="W274" s="25" t="n">
        <f aca="false">Z274</f>
        <v>0</v>
      </c>
      <c r="X274" s="25"/>
      <c r="Y274" s="25"/>
      <c r="AA274" s="25"/>
      <c r="AD274" s="4" t="n">
        <f aca="false">U274-Z274</f>
        <v>0</v>
      </c>
      <c r="AE274" s="4" t="n">
        <f aca="false">V274-AB274</f>
        <v>0</v>
      </c>
      <c r="AF274" s="4" t="n">
        <f aca="false">U274-AA274</f>
        <v>0</v>
      </c>
      <c r="AG274" s="4" t="n">
        <f aca="false">V274-AC274</f>
        <v>0</v>
      </c>
      <c r="AJ274" s="1" t="n">
        <f aca="false">D274/12*$AJ$1</f>
        <v>0</v>
      </c>
      <c r="AK274" s="1" t="n">
        <f aca="false">E274/12*$AJ$1</f>
        <v>0</v>
      </c>
      <c r="AL274" s="1" t="n">
        <f aca="false">AO274-AN274-AM274</f>
        <v>0</v>
      </c>
      <c r="AM274" s="25"/>
      <c r="AN274" s="25"/>
      <c r="AP274" s="25"/>
      <c r="AS274" s="4" t="n">
        <f aca="false">AJ274-AO274</f>
        <v>0</v>
      </c>
      <c r="AT274" s="4" t="n">
        <f aca="false">AK274-AQ274</f>
        <v>0</v>
      </c>
      <c r="AU274" s="4" t="n">
        <f aca="false">AJ274-AP274</f>
        <v>0</v>
      </c>
      <c r="AV274" s="4" t="n">
        <f aca="false">AK274-AR274</f>
        <v>0</v>
      </c>
      <c r="AW274" s="4"/>
      <c r="AY274" s="1" t="n">
        <f aca="false">D274/12*$AY$1</f>
        <v>0</v>
      </c>
      <c r="AZ274" s="1" t="n">
        <f aca="false">E274/12*$AY$1</f>
        <v>0</v>
      </c>
      <c r="BA274" s="25" t="n">
        <f aca="false">BD274</f>
        <v>0</v>
      </c>
      <c r="BB274" s="25"/>
      <c r="BC274" s="25"/>
      <c r="BD274" s="1" t="n">
        <f aca="false">AY274</f>
        <v>0</v>
      </c>
      <c r="BE274" s="25"/>
      <c r="BF274" s="1" t="n">
        <f aca="false">AZ274</f>
        <v>0</v>
      </c>
      <c r="BG274" s="1" t="n">
        <f aca="false">BF274</f>
        <v>0</v>
      </c>
      <c r="BH274" s="4" t="n">
        <f aca="false">AY274-BD274</f>
        <v>0</v>
      </c>
      <c r="BI274" s="4" t="n">
        <f aca="false">AZ274-BF274</f>
        <v>0</v>
      </c>
      <c r="BJ274" s="4" t="n">
        <f aca="false">AY274-BE274</f>
        <v>0</v>
      </c>
      <c r="BK274" s="4" t="n">
        <f aca="false">AZ274-BG274</f>
        <v>0</v>
      </c>
      <c r="BN274" s="1" t="n">
        <f aca="false">D274/12*$BN$1</f>
        <v>0</v>
      </c>
      <c r="BO274" s="1" t="n">
        <f aca="false">E274/12*$BN$1</f>
        <v>0</v>
      </c>
      <c r="BP274" s="25" t="n">
        <f aca="false">BS274</f>
        <v>0</v>
      </c>
      <c r="BQ274" s="25"/>
      <c r="BR274" s="25"/>
      <c r="BS274" s="1" t="n">
        <v>0</v>
      </c>
      <c r="BT274" s="25"/>
      <c r="BU274" s="1" t="n">
        <f aca="false">BO274</f>
        <v>0</v>
      </c>
      <c r="BV274" s="1" t="n">
        <f aca="false">BU274</f>
        <v>0</v>
      </c>
      <c r="BW274" s="4" t="n">
        <f aca="false">BN274-BS274</f>
        <v>0</v>
      </c>
      <c r="BX274" s="4" t="n">
        <f aca="false">BO274-BU274</f>
        <v>0</v>
      </c>
      <c r="BY274" s="4" t="n">
        <f aca="false">BN274-BT274</f>
        <v>0</v>
      </c>
      <c r="BZ274" s="4" t="n">
        <f aca="false">BO274-BV274</f>
        <v>0</v>
      </c>
    </row>
    <row r="275" customFormat="false" ht="12.75" hidden="false" customHeight="false" outlineLevel="0" collapsed="false">
      <c r="B275" s="32" t="s">
        <v>191</v>
      </c>
      <c r="C275" s="4" t="s">
        <v>192</v>
      </c>
      <c r="D275" s="1" t="n">
        <f aca="false">[12]Sheet1!$C$55</f>
        <v>6038</v>
      </c>
      <c r="E275" s="1" t="n">
        <f aca="false">[12]Sheet1!$D$55</f>
        <v>69997</v>
      </c>
      <c r="F275" s="1" t="n">
        <f aca="false">D275*F$7</f>
        <v>5534.83333333333</v>
      </c>
      <c r="G275" s="1" t="n">
        <f aca="false">E275*F$7</f>
        <v>64163.9166666667</v>
      </c>
      <c r="H275" s="24" t="n">
        <f aca="false">W275+AL275+BA275+BP275</f>
        <v>5071</v>
      </c>
      <c r="I275" s="24"/>
      <c r="J275" s="24" t="n">
        <f aca="false">Y275+AN275+BC275+BR275</f>
        <v>0</v>
      </c>
      <c r="K275" s="24" t="n">
        <f aca="false">Z275+AO275+BD275+BS275</f>
        <v>5071</v>
      </c>
      <c r="L275" s="24" t="n">
        <f aca="false">AA275+AP275+BE275+BT275</f>
        <v>5071</v>
      </c>
      <c r="M275" s="24" t="n">
        <f aca="false">AB275+AQ275+BF275+BU275</f>
        <v>58786.814673733</v>
      </c>
      <c r="N275" s="24" t="n">
        <f aca="false">AC275+AR275+BG275+BV275</f>
        <v>64163.9166666667</v>
      </c>
      <c r="O275" s="24" t="n">
        <f aca="false">AD275+AS275+BH275+BW275</f>
        <v>463.833333333333</v>
      </c>
      <c r="P275" s="24" t="n">
        <f aca="false">AE275+AT275+BI275+BX275</f>
        <v>5377.10199293364</v>
      </c>
      <c r="Q275" s="24" t="n">
        <f aca="false">AF275+AU275+BJ275+BY275</f>
        <v>463.833333333333</v>
      </c>
      <c r="R275" s="24" t="n">
        <f aca="false">AG275+AV275+BK275+BZ275</f>
        <v>0</v>
      </c>
      <c r="U275" s="1" t="n">
        <f aca="false">D275/12*$U$1</f>
        <v>1509.5</v>
      </c>
      <c r="V275" s="1" t="n">
        <f aca="false">E275/12*$U$1</f>
        <v>17499.25</v>
      </c>
      <c r="W275" s="25" t="n">
        <f aca="false">Z275</f>
        <v>1304</v>
      </c>
      <c r="X275" s="25"/>
      <c r="Y275" s="25"/>
      <c r="Z275" s="1" t="n">
        <f aca="false">[21]Sheet1!$J$8</f>
        <v>1304</v>
      </c>
      <c r="AA275" s="25" t="n">
        <f aca="false">Z275</f>
        <v>1304</v>
      </c>
      <c r="AB275" s="1" t="n">
        <f aca="false">[21]Sheet1!$K$8</f>
        <v>15116.940708844</v>
      </c>
      <c r="AC275" s="1" t="n">
        <f aca="false">V275</f>
        <v>17499.25</v>
      </c>
      <c r="AD275" s="4" t="n">
        <f aca="false">U275-Z275</f>
        <v>205.5</v>
      </c>
      <c r="AE275" s="4" t="n">
        <f aca="false">V275-AB275</f>
        <v>2382.30929115601</v>
      </c>
      <c r="AF275" s="4" t="n">
        <f aca="false">U275-AA275</f>
        <v>205.5</v>
      </c>
      <c r="AG275" s="4" t="n">
        <f aca="false">V275-AC275</f>
        <v>0</v>
      </c>
      <c r="AJ275" s="1" t="n">
        <f aca="false">D275/12*$AJ$1</f>
        <v>1509.5</v>
      </c>
      <c r="AK275" s="1" t="n">
        <f aca="false">E275/12*$AJ$1</f>
        <v>17499.25</v>
      </c>
      <c r="AL275" s="1" t="n">
        <f aca="false">AO275-AN275-AM275</f>
        <v>1295</v>
      </c>
      <c r="AM275" s="25"/>
      <c r="AN275" s="25"/>
      <c r="AO275" s="1" t="n">
        <f aca="false">[21]Sheet1!$J$12</f>
        <v>1295</v>
      </c>
      <c r="AP275" s="25" t="n">
        <f aca="false">AO275</f>
        <v>1295</v>
      </c>
      <c r="AQ275" s="1" t="n">
        <f aca="false">[21]Sheet1!$K$12</f>
        <v>15012.6059953627</v>
      </c>
      <c r="AR275" s="1" t="n">
        <f aca="false">AK275</f>
        <v>17499.25</v>
      </c>
      <c r="AS275" s="4" t="n">
        <f aca="false">AJ275-AO275</f>
        <v>214.5</v>
      </c>
      <c r="AT275" s="4" t="n">
        <f aca="false">AK275-AQ275</f>
        <v>2486.6440046373</v>
      </c>
      <c r="AU275" s="4" t="n">
        <f aca="false">AJ275-AP275</f>
        <v>214.5</v>
      </c>
      <c r="AV275" s="4" t="n">
        <f aca="false">AK275-AR275</f>
        <v>0</v>
      </c>
      <c r="AW275" s="4"/>
      <c r="AY275" s="1" t="n">
        <f aca="false">D275/12*$AY$1</f>
        <v>1509.5</v>
      </c>
      <c r="AZ275" s="1" t="n">
        <f aca="false">E275/12*$AY$1</f>
        <v>17499.25</v>
      </c>
      <c r="BA275" s="25" t="n">
        <f aca="false">BD275</f>
        <v>1420</v>
      </c>
      <c r="BB275" s="25"/>
      <c r="BC275" s="25"/>
      <c r="BD275" s="1" t="n">
        <f aca="false">[21]Sheet1!$J$16</f>
        <v>1420</v>
      </c>
      <c r="BE275" s="25" t="n">
        <f aca="false">BD275</f>
        <v>1420</v>
      </c>
      <c r="BF275" s="1" t="n">
        <f aca="false">[21]Sheet1!$K$16</f>
        <v>16461.6992381583</v>
      </c>
      <c r="BG275" s="1" t="n">
        <f aca="false">AZ275</f>
        <v>17499.25</v>
      </c>
      <c r="BH275" s="4" t="n">
        <f aca="false">AY275-BD275</f>
        <v>89.5</v>
      </c>
      <c r="BI275" s="4" t="n">
        <f aca="false">AZ275-BF275</f>
        <v>1037.55076184167</v>
      </c>
      <c r="BJ275" s="4" t="n">
        <f aca="false">AY275-BE275</f>
        <v>89.5</v>
      </c>
      <c r="BK275" s="4" t="n">
        <f aca="false">AZ275-BG275</f>
        <v>0</v>
      </c>
      <c r="BN275" s="1" t="n">
        <f aca="false">D275/12*$BN$1</f>
        <v>1006.33333333333</v>
      </c>
      <c r="BO275" s="1" t="n">
        <f aca="false">E275/12*$BN$1</f>
        <v>11666.1666666667</v>
      </c>
      <c r="BP275" s="25" t="n">
        <f aca="false">BS275</f>
        <v>1052</v>
      </c>
      <c r="BQ275" s="25"/>
      <c r="BR275" s="25"/>
      <c r="BS275" s="1" t="n">
        <f aca="false">[21]Sheet1!$J$17+[21]Sheet1!$J$18</f>
        <v>1052</v>
      </c>
      <c r="BT275" s="25" t="n">
        <f aca="false">BS275</f>
        <v>1052</v>
      </c>
      <c r="BU275" s="1" t="n">
        <f aca="false">[21]Sheet1!$K$17+[21]Sheet1!$K$18</f>
        <v>12195.568731368</v>
      </c>
      <c r="BV275" s="1" t="n">
        <f aca="false">BO275</f>
        <v>11666.1666666667</v>
      </c>
      <c r="BW275" s="4" t="n">
        <f aca="false">BN275-BS275</f>
        <v>-45.6666666666666</v>
      </c>
      <c r="BX275" s="4" t="n">
        <f aca="false">BO275-BU275</f>
        <v>-529.402064701337</v>
      </c>
      <c r="BY275" s="4" t="n">
        <f aca="false">BN275-BT275</f>
        <v>-45.6666666666666</v>
      </c>
      <c r="BZ275" s="4" t="n">
        <f aca="false">BO275-BV275</f>
        <v>0</v>
      </c>
    </row>
    <row r="276" customFormat="false" ht="12.75" hidden="false" customHeight="false" outlineLevel="0" collapsed="false">
      <c r="B276" s="32" t="s">
        <v>193</v>
      </c>
      <c r="C276" s="4" t="s">
        <v>194</v>
      </c>
      <c r="D276" s="1" t="n">
        <f aca="false">[12]Sheet1!$C$56</f>
        <v>1293</v>
      </c>
      <c r="E276" s="1" t="n">
        <f aca="false">[12]Sheet1!$D$56</f>
        <v>53252</v>
      </c>
      <c r="F276" s="1" t="n">
        <f aca="false">D276*F$7</f>
        <v>1185.25</v>
      </c>
      <c r="G276" s="1" t="n">
        <f aca="false">E276*F$7</f>
        <v>48814.3333333333</v>
      </c>
      <c r="H276" s="24" t="n">
        <f aca="false">W276+AL276+BA276+BP276</f>
        <v>1185</v>
      </c>
      <c r="I276" s="24"/>
      <c r="J276" s="24" t="n">
        <f aca="false">Y276+AN276+BC276+BR276</f>
        <v>0</v>
      </c>
      <c r="K276" s="24" t="n">
        <f aca="false">Z276+AO276+BD276+BS276</f>
        <v>1185</v>
      </c>
      <c r="L276" s="24" t="n">
        <f aca="false">AA276+AP276+BE276+BT276</f>
        <v>1185</v>
      </c>
      <c r="M276" s="24" t="n">
        <f aca="false">AB276+AQ276+BF276+BU276</f>
        <v>48814.3333333333</v>
      </c>
      <c r="N276" s="24" t="n">
        <f aca="false">AC276+AR276+BG276+BV276</f>
        <v>48814.3333333333</v>
      </c>
      <c r="O276" s="24" t="n">
        <f aca="false">AD276+AS276+BH276+BW276</f>
        <v>0.25</v>
      </c>
      <c r="P276" s="24" t="n">
        <f aca="false">AE276+AT276+BI276+BX276</f>
        <v>0</v>
      </c>
      <c r="Q276" s="24" t="n">
        <f aca="false">AF276+AU276+BJ276+BY276</f>
        <v>0.25</v>
      </c>
      <c r="R276" s="24" t="n">
        <f aca="false">AG276+AV276+BK276+BZ276</f>
        <v>0</v>
      </c>
      <c r="U276" s="1" t="n">
        <f aca="false">D276/12*$U$1</f>
        <v>323.25</v>
      </c>
      <c r="V276" s="1" t="n">
        <f aca="false">E276/12*$U$1</f>
        <v>13313</v>
      </c>
      <c r="W276" s="25" t="n">
        <f aca="false">Z276</f>
        <v>323</v>
      </c>
      <c r="X276" s="25"/>
      <c r="Y276" s="25"/>
      <c r="Z276" s="1" t="n">
        <v>323</v>
      </c>
      <c r="AA276" s="25" t="n">
        <f aca="false">Z276</f>
        <v>323</v>
      </c>
      <c r="AB276" s="1" t="n">
        <f aca="false">V276</f>
        <v>13313</v>
      </c>
      <c r="AC276" s="1" t="n">
        <f aca="false">AB276</f>
        <v>13313</v>
      </c>
      <c r="AD276" s="4" t="n">
        <f aca="false">U276-Z276</f>
        <v>0.25</v>
      </c>
      <c r="AE276" s="4" t="n">
        <f aca="false">V276-AB276</f>
        <v>0</v>
      </c>
      <c r="AF276" s="4" t="n">
        <f aca="false">U276-AA276</f>
        <v>0.25</v>
      </c>
      <c r="AG276" s="4" t="n">
        <f aca="false">V276-AC276</f>
        <v>0</v>
      </c>
      <c r="AJ276" s="1" t="n">
        <f aca="false">D276/12*$AJ$1</f>
        <v>323.25</v>
      </c>
      <c r="AK276" s="1" t="n">
        <f aca="false">E276/12*$AJ$1</f>
        <v>13313</v>
      </c>
      <c r="AL276" s="1" t="n">
        <f aca="false">AO276-AN276-AM276</f>
        <v>323.25</v>
      </c>
      <c r="AM276" s="25"/>
      <c r="AN276" s="25"/>
      <c r="AO276" s="1" t="n">
        <f aca="false">AJ276</f>
        <v>323.25</v>
      </c>
      <c r="AP276" s="25" t="n">
        <f aca="false">AO276</f>
        <v>323.25</v>
      </c>
      <c r="AQ276" s="1" t="n">
        <f aca="false">AK276</f>
        <v>13313</v>
      </c>
      <c r="AR276" s="1" t="n">
        <f aca="false">AK276</f>
        <v>13313</v>
      </c>
      <c r="AS276" s="4" t="n">
        <f aca="false">AJ276-AO276</f>
        <v>0</v>
      </c>
      <c r="AT276" s="4" t="n">
        <f aca="false">AK276-AQ276</f>
        <v>0</v>
      </c>
      <c r="AU276" s="4" t="n">
        <f aca="false">AJ276-AP276</f>
        <v>0</v>
      </c>
      <c r="AV276" s="4" t="n">
        <f aca="false">AK276-AR276</f>
        <v>0</v>
      </c>
      <c r="AW276" s="4"/>
      <c r="AY276" s="1" t="n">
        <f aca="false">D276/12*$AY$1</f>
        <v>323.25</v>
      </c>
      <c r="AZ276" s="1" t="n">
        <f aca="false">E276/12*$AY$1</f>
        <v>13313</v>
      </c>
      <c r="BA276" s="25" t="n">
        <f aca="false">BD276</f>
        <v>323.25</v>
      </c>
      <c r="BB276" s="25"/>
      <c r="BC276" s="25"/>
      <c r="BD276" s="1" t="n">
        <f aca="false">AY276</f>
        <v>323.25</v>
      </c>
      <c r="BE276" s="25" t="n">
        <f aca="false">BD276</f>
        <v>323.25</v>
      </c>
      <c r="BF276" s="1" t="n">
        <f aca="false">AZ276</f>
        <v>13313</v>
      </c>
      <c r="BG276" s="1" t="n">
        <f aca="false">AZ276</f>
        <v>13313</v>
      </c>
      <c r="BH276" s="4" t="n">
        <f aca="false">AY276-BD276</f>
        <v>0</v>
      </c>
      <c r="BI276" s="4" t="n">
        <f aca="false">AZ276-BF276</f>
        <v>0</v>
      </c>
      <c r="BJ276" s="4" t="n">
        <f aca="false">AY276-BE276</f>
        <v>0</v>
      </c>
      <c r="BK276" s="4" t="n">
        <f aca="false">AZ276-BG276</f>
        <v>0</v>
      </c>
      <c r="BN276" s="1" t="n">
        <f aca="false">D276/12*$BN$1</f>
        <v>215.5</v>
      </c>
      <c r="BO276" s="1" t="n">
        <f aca="false">E276/12*$BN$1</f>
        <v>8875.33333333333</v>
      </c>
      <c r="BP276" s="25" t="n">
        <f aca="false">BS276</f>
        <v>215.5</v>
      </c>
      <c r="BQ276" s="25"/>
      <c r="BR276" s="25"/>
      <c r="BS276" s="1" t="n">
        <f aca="false">BN276</f>
        <v>215.5</v>
      </c>
      <c r="BT276" s="25" t="n">
        <f aca="false">BS276</f>
        <v>215.5</v>
      </c>
      <c r="BU276" s="1" t="n">
        <f aca="false">BO276</f>
        <v>8875.33333333333</v>
      </c>
      <c r="BV276" s="1" t="n">
        <f aca="false">BU276</f>
        <v>8875.33333333333</v>
      </c>
      <c r="BW276" s="4" t="n">
        <f aca="false">BN276-BS276</f>
        <v>0</v>
      </c>
      <c r="BX276" s="4" t="n">
        <f aca="false">BO276-BU276</f>
        <v>0</v>
      </c>
      <c r="BY276" s="4" t="n">
        <f aca="false">BN276-BT276</f>
        <v>0</v>
      </c>
      <c r="BZ276" s="4" t="n">
        <f aca="false">BO276-BV276</f>
        <v>0</v>
      </c>
    </row>
    <row r="277" customFormat="false" ht="12.75" hidden="false" customHeight="false" outlineLevel="0" collapsed="false">
      <c r="B277" s="32" t="s">
        <v>195</v>
      </c>
      <c r="C277" s="4" t="s">
        <v>196</v>
      </c>
      <c r="D277" s="1" t="n">
        <f aca="false">[12]Sheet1!$C$57</f>
        <v>407</v>
      </c>
      <c r="E277" s="1" t="n">
        <f aca="false">[12]Sheet1!$D$57</f>
        <v>38468</v>
      </c>
      <c r="F277" s="1" t="n">
        <f aca="false">D277*F$7</f>
        <v>373.083333333333</v>
      </c>
      <c r="G277" s="1" t="n">
        <f aca="false">E277*F$7</f>
        <v>35262.3333333333</v>
      </c>
      <c r="H277" s="24" t="n">
        <f aca="false">W277+AL277+BA277+BP277</f>
        <v>373.333333333333</v>
      </c>
      <c r="I277" s="24"/>
      <c r="J277" s="24" t="n">
        <f aca="false">Y277+AN277+BC277+BR277</f>
        <v>0</v>
      </c>
      <c r="K277" s="24" t="n">
        <f aca="false">Z277+AO277+BD277+BS277</f>
        <v>373.333333333333</v>
      </c>
      <c r="L277" s="24" t="n">
        <f aca="false">AA277+AP277+BE277+BT277</f>
        <v>373.333333333333</v>
      </c>
      <c r="M277" s="24" t="n">
        <f aca="false">AB277+AQ277+BF277+BU277</f>
        <v>35262.3333333333</v>
      </c>
      <c r="N277" s="24" t="n">
        <f aca="false">AC277+AR277+BG277+BV277</f>
        <v>35262.3333333333</v>
      </c>
      <c r="O277" s="24" t="n">
        <f aca="false">AD277+AS277+BH277+BW277</f>
        <v>-0.25</v>
      </c>
      <c r="P277" s="24" t="n">
        <f aca="false">AE277+AT277+BI277+BX277</f>
        <v>0</v>
      </c>
      <c r="Q277" s="24" t="n">
        <f aca="false">AF277+AU277+BJ277+BY277</f>
        <v>-0.25</v>
      </c>
      <c r="R277" s="24" t="n">
        <f aca="false">AG277+AV277+BK277+BZ277</f>
        <v>0</v>
      </c>
      <c r="U277" s="1" t="n">
        <f aca="false">D277/12*$U$1</f>
        <v>101.75</v>
      </c>
      <c r="V277" s="1" t="n">
        <f aca="false">E277/12*$U$1</f>
        <v>9617</v>
      </c>
      <c r="W277" s="25" t="n">
        <f aca="false">Z277</f>
        <v>102</v>
      </c>
      <c r="X277" s="25"/>
      <c r="Y277" s="25"/>
      <c r="Z277" s="1" t="n">
        <v>102</v>
      </c>
      <c r="AA277" s="25" t="n">
        <f aca="false">Z277</f>
        <v>102</v>
      </c>
      <c r="AB277" s="1" t="n">
        <f aca="false">V277</f>
        <v>9617</v>
      </c>
      <c r="AC277" s="1" t="n">
        <f aca="false">AB277</f>
        <v>9617</v>
      </c>
      <c r="AD277" s="4" t="n">
        <f aca="false">U277-Z277</f>
        <v>-0.25</v>
      </c>
      <c r="AE277" s="4" t="n">
        <f aca="false">V277-AB277</f>
        <v>0</v>
      </c>
      <c r="AF277" s="4" t="n">
        <f aca="false">U277-AA277</f>
        <v>-0.25</v>
      </c>
      <c r="AG277" s="4" t="n">
        <f aca="false">V277-AC277</f>
        <v>0</v>
      </c>
      <c r="AJ277" s="1" t="n">
        <f aca="false">D277/12*$AJ$1</f>
        <v>101.75</v>
      </c>
      <c r="AK277" s="1" t="n">
        <f aca="false">E277/12*$AJ$1</f>
        <v>9617</v>
      </c>
      <c r="AL277" s="1" t="n">
        <f aca="false">AO277-AN277-AM277</f>
        <v>101.75</v>
      </c>
      <c r="AM277" s="25"/>
      <c r="AN277" s="25"/>
      <c r="AO277" s="1" t="n">
        <f aca="false">AJ277</f>
        <v>101.75</v>
      </c>
      <c r="AP277" s="25" t="n">
        <f aca="false">AO277</f>
        <v>101.75</v>
      </c>
      <c r="AQ277" s="1" t="n">
        <f aca="false">AK277</f>
        <v>9617</v>
      </c>
      <c r="AR277" s="1" t="n">
        <f aca="false">AK277</f>
        <v>9617</v>
      </c>
      <c r="AS277" s="4" t="n">
        <f aca="false">AJ277-AO277</f>
        <v>0</v>
      </c>
      <c r="AT277" s="4" t="n">
        <f aca="false">AK277-AQ277</f>
        <v>0</v>
      </c>
      <c r="AU277" s="4" t="n">
        <f aca="false">AJ277-AP277</f>
        <v>0</v>
      </c>
      <c r="AV277" s="4" t="n">
        <f aca="false">AK277-AR277</f>
        <v>0</v>
      </c>
      <c r="AW277" s="4"/>
      <c r="AY277" s="1" t="n">
        <f aca="false">D277/12*$AY$1</f>
        <v>101.75</v>
      </c>
      <c r="AZ277" s="1" t="n">
        <f aca="false">E277/12*$AY$1</f>
        <v>9617</v>
      </c>
      <c r="BA277" s="25" t="n">
        <f aca="false">BD277</f>
        <v>101.75</v>
      </c>
      <c r="BB277" s="25"/>
      <c r="BC277" s="25"/>
      <c r="BD277" s="1" t="n">
        <f aca="false">AY277</f>
        <v>101.75</v>
      </c>
      <c r="BE277" s="25" t="n">
        <f aca="false">BD277</f>
        <v>101.75</v>
      </c>
      <c r="BF277" s="1" t="n">
        <f aca="false">AZ277</f>
        <v>9617</v>
      </c>
      <c r="BG277" s="1" t="n">
        <f aca="false">AZ277</f>
        <v>9617</v>
      </c>
      <c r="BH277" s="4" t="n">
        <f aca="false">AY277-BD277</f>
        <v>0</v>
      </c>
      <c r="BI277" s="4" t="n">
        <f aca="false">AZ277-BF277</f>
        <v>0</v>
      </c>
      <c r="BJ277" s="4" t="n">
        <f aca="false">AY277-BE277</f>
        <v>0</v>
      </c>
      <c r="BK277" s="4" t="n">
        <f aca="false">AZ277-BG277</f>
        <v>0</v>
      </c>
      <c r="BN277" s="1" t="n">
        <f aca="false">D277/12*$BN$1</f>
        <v>67.8333333333333</v>
      </c>
      <c r="BO277" s="1" t="n">
        <f aca="false">E277/12*$BN$1</f>
        <v>6411.33333333333</v>
      </c>
      <c r="BP277" s="25" t="n">
        <f aca="false">BS277</f>
        <v>67.8333333333333</v>
      </c>
      <c r="BQ277" s="25"/>
      <c r="BR277" s="25"/>
      <c r="BS277" s="1" t="n">
        <f aca="false">BN277</f>
        <v>67.8333333333333</v>
      </c>
      <c r="BT277" s="25" t="n">
        <f aca="false">BS277</f>
        <v>67.8333333333333</v>
      </c>
      <c r="BU277" s="1" t="n">
        <f aca="false">BO277</f>
        <v>6411.33333333333</v>
      </c>
      <c r="BV277" s="1" t="n">
        <f aca="false">BU277</f>
        <v>6411.33333333333</v>
      </c>
      <c r="BW277" s="4" t="n">
        <f aca="false">BN277-BS277</f>
        <v>0</v>
      </c>
      <c r="BX277" s="4" t="n">
        <f aca="false">BO277-BU277</f>
        <v>0</v>
      </c>
      <c r="BY277" s="4" t="n">
        <f aca="false">BN277-BT277</f>
        <v>0</v>
      </c>
      <c r="BZ277" s="4" t="n">
        <f aca="false">BO277-BV277</f>
        <v>0</v>
      </c>
    </row>
    <row r="278" customFormat="false" ht="12.75" hidden="false" customHeight="false" outlineLevel="0" collapsed="false">
      <c r="B278" s="32" t="s">
        <v>197</v>
      </c>
      <c r="C278" s="4" t="s">
        <v>198</v>
      </c>
      <c r="D278" s="1" t="n">
        <f aca="false">[12]Sheet1!$C$58</f>
        <v>761</v>
      </c>
      <c r="E278" s="1" t="n">
        <f aca="false">[12]Sheet1!$D$58</f>
        <v>23883</v>
      </c>
      <c r="F278" s="1" t="n">
        <f aca="false">D278*F$7</f>
        <v>697.583333333333</v>
      </c>
      <c r="G278" s="1" t="n">
        <f aca="false">E278*F$7</f>
        <v>21892.75</v>
      </c>
      <c r="H278" s="24" t="n">
        <f aca="false">W278+AL278+BA278+BP278</f>
        <v>7181</v>
      </c>
      <c r="I278" s="24"/>
      <c r="J278" s="24" t="n">
        <f aca="false">Y278+AN278+BC278+BR278</f>
        <v>0</v>
      </c>
      <c r="K278" s="24" t="n">
        <f aca="false">Z278+AO278+BD278+BS278</f>
        <v>7181</v>
      </c>
      <c r="L278" s="24" t="n">
        <f aca="false">AA278+AP278+BE278+BT278</f>
        <v>7181</v>
      </c>
      <c r="M278" s="24" t="n">
        <f aca="false">AB278+AQ278+BF278+BU278</f>
        <v>225366.390275953</v>
      </c>
      <c r="N278" s="24" t="n">
        <f aca="false">AC278+AR278+BG278+BV278</f>
        <v>21892.75</v>
      </c>
      <c r="O278" s="24" t="n">
        <f aca="false">AD278+AS278+BH278+BW278</f>
        <v>-6483.41666666667</v>
      </c>
      <c r="P278" s="24" t="n">
        <f aca="false">AE278+AT278+BI278+BX278</f>
        <v>-203473.640275953</v>
      </c>
      <c r="Q278" s="24" t="n">
        <f aca="false">AF278+AU278+BJ278+BY278</f>
        <v>-6483.41666666667</v>
      </c>
      <c r="R278" s="24" t="n">
        <f aca="false">AG278+AV278+BK278+BZ278</f>
        <v>0</v>
      </c>
      <c r="U278" s="1" t="n">
        <f aca="false">D278/12*$U$1</f>
        <v>190.25</v>
      </c>
      <c r="V278" s="1" t="n">
        <f aca="false">E278/12*$U$1</f>
        <v>5970.75</v>
      </c>
      <c r="W278" s="25" t="n">
        <f aca="false">Z278</f>
        <v>1132</v>
      </c>
      <c r="X278" s="25"/>
      <c r="Y278" s="25"/>
      <c r="Z278" s="1" t="n">
        <f aca="false">[21]Sheet1!$E$8</f>
        <v>1132</v>
      </c>
      <c r="AA278" s="25" t="n">
        <f aca="false">Z278</f>
        <v>1132</v>
      </c>
      <c r="AB278" s="1" t="n">
        <f aca="false">[21]Sheet1!$F$8</f>
        <v>35526.3547963206</v>
      </c>
      <c r="AC278" s="1" t="n">
        <f aca="false">V278</f>
        <v>5970.75</v>
      </c>
      <c r="AD278" s="4" t="n">
        <f aca="false">U278-Z278</f>
        <v>-941.75</v>
      </c>
      <c r="AE278" s="4" t="n">
        <f aca="false">V278-AB278</f>
        <v>-29555.6047963206</v>
      </c>
      <c r="AF278" s="4" t="n">
        <f aca="false">U278-AA278</f>
        <v>-941.75</v>
      </c>
      <c r="AG278" s="4" t="n">
        <f aca="false">V278-AC278</f>
        <v>0</v>
      </c>
      <c r="AJ278" s="1" t="n">
        <f aca="false">D278/12*$AJ$1</f>
        <v>190.25</v>
      </c>
      <c r="AK278" s="1" t="n">
        <f aca="false">E278/12*$AJ$1</f>
        <v>5970.75</v>
      </c>
      <c r="AL278" s="1" t="n">
        <f aca="false">AO278-AN278-AM278</f>
        <v>1836</v>
      </c>
      <c r="AM278" s="25"/>
      <c r="AN278" s="25"/>
      <c r="AO278" s="1" t="n">
        <f aca="false">[21]Sheet1!$E$12</f>
        <v>1836</v>
      </c>
      <c r="AP278" s="25" t="n">
        <f aca="false">AO278</f>
        <v>1836</v>
      </c>
      <c r="AQ278" s="1" t="n">
        <f aca="false">[21]Sheet1!$F$12</f>
        <v>57620.4835742444</v>
      </c>
      <c r="AR278" s="1" t="n">
        <f aca="false">AK278</f>
        <v>5970.75</v>
      </c>
      <c r="AS278" s="4" t="n">
        <f aca="false">AJ278-AO278</f>
        <v>-1645.75</v>
      </c>
      <c r="AT278" s="4" t="n">
        <f aca="false">AK278-AQ278</f>
        <v>-51649.7335742444</v>
      </c>
      <c r="AU278" s="4" t="n">
        <f aca="false">AJ278-AP278</f>
        <v>-1645.75</v>
      </c>
      <c r="AV278" s="4" t="n">
        <f aca="false">AK278-AR278</f>
        <v>0</v>
      </c>
      <c r="AW278" s="4"/>
      <c r="AY278" s="1" t="n">
        <f aca="false">D278/12*$AY$1</f>
        <v>190.25</v>
      </c>
      <c r="AZ278" s="1" t="n">
        <f aca="false">E278/12*$AY$1</f>
        <v>5970.75</v>
      </c>
      <c r="BA278" s="25" t="n">
        <f aca="false">BD278</f>
        <v>2664</v>
      </c>
      <c r="BB278" s="25"/>
      <c r="BC278" s="25"/>
      <c r="BD278" s="1" t="n">
        <f aca="false">[21]Sheet1!$E$16</f>
        <v>2664</v>
      </c>
      <c r="BE278" s="25" t="n">
        <f aca="false">BD278</f>
        <v>2664</v>
      </c>
      <c r="BF278" s="1" t="n">
        <f aca="false">[21]Sheet1!$F$16</f>
        <v>83606.1918528252</v>
      </c>
      <c r="BG278" s="1" t="n">
        <f aca="false">AZ278</f>
        <v>5970.75</v>
      </c>
      <c r="BH278" s="4" t="n">
        <f aca="false">AY278-BD278</f>
        <v>-2473.75</v>
      </c>
      <c r="BI278" s="4" t="n">
        <f aca="false">AZ278-BF278</f>
        <v>-77635.4418528252</v>
      </c>
      <c r="BJ278" s="4" t="n">
        <f aca="false">AY278-BE278</f>
        <v>-2473.75</v>
      </c>
      <c r="BK278" s="4" t="n">
        <f aca="false">AZ278-BG278</f>
        <v>0</v>
      </c>
      <c r="BN278" s="1" t="n">
        <f aca="false">D278/12*$BN$1</f>
        <v>126.833333333333</v>
      </c>
      <c r="BO278" s="1" t="n">
        <f aca="false">E278/12*$BN$1</f>
        <v>3980.5</v>
      </c>
      <c r="BP278" s="25" t="n">
        <f aca="false">BS278</f>
        <v>1549</v>
      </c>
      <c r="BQ278" s="25"/>
      <c r="BR278" s="25"/>
      <c r="BS278" s="1" t="n">
        <f aca="false">[21]Sheet1!$E$17+[21]Sheet1!$E$18</f>
        <v>1549</v>
      </c>
      <c r="BT278" s="25" t="n">
        <f aca="false">BS278</f>
        <v>1549</v>
      </c>
      <c r="BU278" s="1" t="n">
        <f aca="false">[21]Sheet1!$F$17+[21]Sheet1!$F$18</f>
        <v>48613.3600525624</v>
      </c>
      <c r="BV278" s="1" t="n">
        <f aca="false">BO278</f>
        <v>3980.5</v>
      </c>
      <c r="BW278" s="4" t="n">
        <f aca="false">BN278-BS278</f>
        <v>-1422.16666666667</v>
      </c>
      <c r="BX278" s="4" t="n">
        <f aca="false">BO278-BU278</f>
        <v>-44632.8600525624</v>
      </c>
      <c r="BY278" s="4" t="n">
        <f aca="false">BN278-BT278</f>
        <v>-1422.16666666667</v>
      </c>
      <c r="BZ278" s="4" t="n">
        <f aca="false">BO278-BV278</f>
        <v>0</v>
      </c>
    </row>
    <row r="279" customFormat="false" ht="12.75" hidden="false" customHeight="false" outlineLevel="0" collapsed="false">
      <c r="B279" s="4"/>
      <c r="C279" s="4"/>
      <c r="F279" s="1" t="n">
        <f aca="false">D279*F$7</f>
        <v>0</v>
      </c>
      <c r="G279" s="1" t="n">
        <f aca="false">E279*F$7</f>
        <v>0</v>
      </c>
      <c r="H279" s="24" t="n">
        <f aca="false">W279+AL279+BA279+BP279</f>
        <v>0</v>
      </c>
      <c r="I279" s="24"/>
      <c r="J279" s="24" t="n">
        <f aca="false">Y279+AN279+BC279+BR279</f>
        <v>0</v>
      </c>
      <c r="K279" s="24" t="n">
        <f aca="false">Z279+AO279+BD279+BS279</f>
        <v>0</v>
      </c>
      <c r="L279" s="24" t="n">
        <f aca="false">AA279+AP279+BE279+BT279</f>
        <v>0</v>
      </c>
      <c r="M279" s="24" t="n">
        <f aca="false">AB279+AQ279+BF279+BU279</f>
        <v>0</v>
      </c>
      <c r="N279" s="24" t="n">
        <f aca="false">AC279+AR279+BG279+BV279</f>
        <v>0</v>
      </c>
      <c r="O279" s="24" t="n">
        <f aca="false">AD279+AS279+BH279+BW279</f>
        <v>0</v>
      </c>
      <c r="P279" s="24" t="n">
        <f aca="false">AE279+AT279+BI279+BX279</f>
        <v>0</v>
      </c>
      <c r="Q279" s="24" t="n">
        <f aca="false">AF279+AU279+BJ279+BY279</f>
        <v>0</v>
      </c>
      <c r="R279" s="24" t="n">
        <f aca="false">AG279+AV279+BK279+BZ279</f>
        <v>0</v>
      </c>
      <c r="W279" s="25" t="n">
        <f aca="false">Z279</f>
        <v>0</v>
      </c>
      <c r="X279" s="25"/>
      <c r="Y279" s="25"/>
      <c r="AA279" s="25"/>
      <c r="AD279" s="4" t="n">
        <f aca="false">U279-Z279</f>
        <v>0</v>
      </c>
      <c r="AE279" s="4" t="n">
        <f aca="false">V279-AB279</f>
        <v>0</v>
      </c>
      <c r="AF279" s="4" t="n">
        <f aca="false">U279-AA279</f>
        <v>0</v>
      </c>
      <c r="AG279" s="4" t="n">
        <f aca="false">V279-AC279</f>
        <v>0</v>
      </c>
      <c r="AJ279" s="1" t="n">
        <f aca="false">D279/12*$AJ$1</f>
        <v>0</v>
      </c>
      <c r="AK279" s="1" t="n">
        <f aca="false">E279/12*$AJ$1</f>
        <v>0</v>
      </c>
      <c r="AL279" s="1" t="n">
        <f aca="false">AO279-AN279-AM279</f>
        <v>0</v>
      </c>
      <c r="AM279" s="25"/>
      <c r="AN279" s="25"/>
      <c r="AP279" s="25"/>
      <c r="AS279" s="4" t="n">
        <f aca="false">AJ279-AO279</f>
        <v>0</v>
      </c>
      <c r="AT279" s="4" t="n">
        <f aca="false">AK279-AQ279</f>
        <v>0</v>
      </c>
      <c r="AU279" s="4" t="n">
        <f aca="false">AJ279-AP279</f>
        <v>0</v>
      </c>
      <c r="AV279" s="4" t="n">
        <f aca="false">AK279-AR279</f>
        <v>0</v>
      </c>
      <c r="AW279" s="4"/>
      <c r="AY279" s="1" t="n">
        <f aca="false">D279/12*$AY$1</f>
        <v>0</v>
      </c>
      <c r="AZ279" s="1" t="n">
        <f aca="false">E279/12*$AY$1</f>
        <v>0</v>
      </c>
      <c r="BA279" s="25" t="n">
        <f aca="false">BD279</f>
        <v>0</v>
      </c>
      <c r="BB279" s="25"/>
      <c r="BC279" s="25"/>
      <c r="BD279" s="1" t="n">
        <f aca="false">AY279</f>
        <v>0</v>
      </c>
      <c r="BE279" s="25"/>
      <c r="BF279" s="1" t="n">
        <f aca="false">AZ279</f>
        <v>0</v>
      </c>
      <c r="BG279" s="1" t="n">
        <f aca="false">BF279</f>
        <v>0</v>
      </c>
      <c r="BH279" s="4" t="n">
        <f aca="false">AY279-BD279</f>
        <v>0</v>
      </c>
      <c r="BI279" s="4" t="n">
        <f aca="false">AZ279-BF279</f>
        <v>0</v>
      </c>
      <c r="BJ279" s="4" t="n">
        <f aca="false">AY279-BE279</f>
        <v>0</v>
      </c>
      <c r="BK279" s="4" t="n">
        <f aca="false">AZ279-BG279</f>
        <v>0</v>
      </c>
      <c r="BN279" s="1" t="n">
        <f aca="false">D279/12*$BN$1</f>
        <v>0</v>
      </c>
      <c r="BO279" s="1" t="n">
        <f aca="false">E279/12*$BN$1</f>
        <v>0</v>
      </c>
      <c r="BP279" s="25" t="n">
        <f aca="false">BS279</f>
        <v>0</v>
      </c>
      <c r="BQ279" s="25"/>
      <c r="BR279" s="25"/>
      <c r="BS279" s="1" t="n">
        <v>0</v>
      </c>
      <c r="BT279" s="25"/>
      <c r="BU279" s="1" t="n">
        <f aca="false">BO279</f>
        <v>0</v>
      </c>
      <c r="BV279" s="1" t="n">
        <f aca="false">BU279</f>
        <v>0</v>
      </c>
      <c r="BW279" s="4" t="n">
        <f aca="false">BN279-BS279</f>
        <v>0</v>
      </c>
      <c r="BX279" s="4" t="n">
        <f aca="false">BO279-BU279</f>
        <v>0</v>
      </c>
      <c r="BY279" s="4" t="n">
        <f aca="false">BN279-BT279</f>
        <v>0</v>
      </c>
      <c r="BZ279" s="4" t="n">
        <f aca="false">BO279-BV279</f>
        <v>0</v>
      </c>
    </row>
    <row r="280" customFormat="false" ht="12.75" hidden="false" customHeight="false" outlineLevel="0" collapsed="false">
      <c r="A280" s="3" t="s">
        <v>199</v>
      </c>
      <c r="C280" s="4"/>
      <c r="F280" s="1" t="n">
        <f aca="false">D280*F$7</f>
        <v>0</v>
      </c>
      <c r="G280" s="1" t="n">
        <f aca="false">E280*F$7</f>
        <v>0</v>
      </c>
      <c r="H280" s="24" t="n">
        <f aca="false">W280+AL280+BA280+BP280</f>
        <v>0</v>
      </c>
      <c r="I280" s="24"/>
      <c r="J280" s="24" t="n">
        <f aca="false">Y280+AN280+BC280+BR280</f>
        <v>0</v>
      </c>
      <c r="K280" s="24" t="n">
        <f aca="false">Z280+AO280+BD280+BS280</f>
        <v>0</v>
      </c>
      <c r="L280" s="24" t="n">
        <f aca="false">AA280+AP280+BE280+BT280</f>
        <v>0</v>
      </c>
      <c r="M280" s="24" t="n">
        <f aca="false">AB280+AQ280+BF280+BU280</f>
        <v>0</v>
      </c>
      <c r="N280" s="24" t="n">
        <f aca="false">AC280+AR280+BG280+BV280</f>
        <v>0</v>
      </c>
      <c r="O280" s="24" t="n">
        <f aca="false">AD280+AS280+BH280+BW280</f>
        <v>0</v>
      </c>
      <c r="P280" s="24" t="n">
        <f aca="false">AE280+AT280+BI280+BX280</f>
        <v>0</v>
      </c>
      <c r="Q280" s="24" t="n">
        <f aca="false">AF280+AU280+BJ280+BY280</f>
        <v>0</v>
      </c>
      <c r="R280" s="24" t="n">
        <f aca="false">AG280+AV280+BK280+BZ280</f>
        <v>0</v>
      </c>
      <c r="W280" s="25" t="n">
        <f aca="false">Z280</f>
        <v>0</v>
      </c>
      <c r="X280" s="25"/>
      <c r="Y280" s="25"/>
      <c r="AA280" s="25"/>
      <c r="AD280" s="4" t="n">
        <f aca="false">U280-Z280</f>
        <v>0</v>
      </c>
      <c r="AE280" s="4" t="n">
        <f aca="false">V280-AB280</f>
        <v>0</v>
      </c>
      <c r="AF280" s="4" t="n">
        <f aca="false">U280-AA280</f>
        <v>0</v>
      </c>
      <c r="AG280" s="4" t="n">
        <f aca="false">V280-AC280</f>
        <v>0</v>
      </c>
      <c r="AJ280" s="1" t="n">
        <f aca="false">D280/12*$AJ$1</f>
        <v>0</v>
      </c>
      <c r="AK280" s="1" t="n">
        <f aca="false">E280/12*$AJ$1</f>
        <v>0</v>
      </c>
      <c r="AL280" s="1" t="n">
        <f aca="false">AO280-AN280-AM280</f>
        <v>0</v>
      </c>
      <c r="AM280" s="25"/>
      <c r="AN280" s="25"/>
      <c r="AP280" s="25"/>
      <c r="AS280" s="4" t="n">
        <f aca="false">AJ280-AO280</f>
        <v>0</v>
      </c>
      <c r="AT280" s="4" t="n">
        <f aca="false">AK280-AQ280</f>
        <v>0</v>
      </c>
      <c r="AU280" s="4" t="n">
        <f aca="false">AJ280-AP280</f>
        <v>0</v>
      </c>
      <c r="AV280" s="4" t="n">
        <f aca="false">AK280-AR280</f>
        <v>0</v>
      </c>
      <c r="AW280" s="4"/>
      <c r="AY280" s="1" t="n">
        <f aca="false">D280/12*$AY$1</f>
        <v>0</v>
      </c>
      <c r="AZ280" s="1" t="n">
        <f aca="false">E280/12*$AY$1</f>
        <v>0</v>
      </c>
      <c r="BA280" s="25" t="n">
        <f aca="false">BD280</f>
        <v>0</v>
      </c>
      <c r="BB280" s="25"/>
      <c r="BC280" s="25"/>
      <c r="BD280" s="1" t="n">
        <f aca="false">AY280</f>
        <v>0</v>
      </c>
      <c r="BE280" s="25"/>
      <c r="BF280" s="1" t="n">
        <f aca="false">AZ280</f>
        <v>0</v>
      </c>
      <c r="BG280" s="1" t="n">
        <f aca="false">BF280</f>
        <v>0</v>
      </c>
      <c r="BH280" s="4" t="n">
        <f aca="false">AY280-BD280</f>
        <v>0</v>
      </c>
      <c r="BI280" s="4" t="n">
        <f aca="false">AZ280-BF280</f>
        <v>0</v>
      </c>
      <c r="BJ280" s="4" t="n">
        <f aca="false">AY280-BE280</f>
        <v>0</v>
      </c>
      <c r="BK280" s="4" t="n">
        <f aca="false">AZ280-BG280</f>
        <v>0</v>
      </c>
      <c r="BN280" s="1" t="n">
        <f aca="false">D280/12*$BN$1</f>
        <v>0</v>
      </c>
      <c r="BO280" s="1" t="n">
        <f aca="false">E280/12*$BN$1</f>
        <v>0</v>
      </c>
      <c r="BP280" s="25" t="n">
        <f aca="false">BS280</f>
        <v>0</v>
      </c>
      <c r="BQ280" s="25"/>
      <c r="BR280" s="25"/>
      <c r="BS280" s="1" t="n">
        <v>0</v>
      </c>
      <c r="BT280" s="25"/>
      <c r="BU280" s="1" t="n">
        <f aca="false">BO280</f>
        <v>0</v>
      </c>
      <c r="BV280" s="1" t="n">
        <f aca="false">BU280</f>
        <v>0</v>
      </c>
      <c r="BW280" s="4" t="n">
        <f aca="false">BN280-BS280</f>
        <v>0</v>
      </c>
      <c r="BX280" s="4" t="n">
        <f aca="false">BO280-BU280</f>
        <v>0</v>
      </c>
      <c r="BY280" s="4" t="n">
        <f aca="false">BN280-BT280</f>
        <v>0</v>
      </c>
      <c r="BZ280" s="4" t="n">
        <f aca="false">BO280-BV280</f>
        <v>0</v>
      </c>
    </row>
    <row r="281" customFormat="false" ht="12.75" hidden="false" customHeight="false" outlineLevel="0" collapsed="false">
      <c r="B281" s="32" t="s">
        <v>200</v>
      </c>
      <c r="C281" s="4" t="s">
        <v>201</v>
      </c>
      <c r="E281" s="1" t="n">
        <f aca="false">[12]Sheet1!$D$62</f>
        <v>614006</v>
      </c>
      <c r="F281" s="1" t="n">
        <f aca="false">D281*F$7</f>
        <v>0</v>
      </c>
      <c r="G281" s="1" t="n">
        <f aca="false">E281*F$7</f>
        <v>562838.833333333</v>
      </c>
      <c r="H281" s="24" t="n">
        <f aca="false">W281+AL281+BA281+BP281</f>
        <v>0</v>
      </c>
      <c r="I281" s="24"/>
      <c r="J281" s="24" t="n">
        <f aca="false">Y281+AN281+BC281+BR281</f>
        <v>0</v>
      </c>
      <c r="K281" s="24" t="n">
        <f aca="false">Z281+AO281+BD281+BS281</f>
        <v>0</v>
      </c>
      <c r="L281" s="24" t="n">
        <f aca="false">AA281+AP281+BE281+BT281</f>
        <v>0</v>
      </c>
      <c r="M281" s="24" t="n">
        <f aca="false">AB281+AQ281+BF281+BU281</f>
        <v>562838.833333333</v>
      </c>
      <c r="N281" s="24" t="n">
        <f aca="false">AC281+AR281+BG281+BV281</f>
        <v>562838.833333333</v>
      </c>
      <c r="O281" s="24" t="n">
        <f aca="false">AD281+AS281+BH281+BW281</f>
        <v>0</v>
      </c>
      <c r="P281" s="24" t="n">
        <f aca="false">AE281+AT281+BI281+BX281</f>
        <v>0</v>
      </c>
      <c r="Q281" s="24" t="n">
        <f aca="false">AF281+AU281+BJ281+BY281</f>
        <v>0</v>
      </c>
      <c r="R281" s="24" t="n">
        <f aca="false">AG281+AV281+BK281+BZ281</f>
        <v>0</v>
      </c>
      <c r="U281" s="1" t="n">
        <f aca="false">D281/12*$U$1</f>
        <v>0</v>
      </c>
      <c r="V281" s="1" t="n">
        <f aca="false">E281/12*$U$1</f>
        <v>153501.5</v>
      </c>
      <c r="W281" s="25" t="n">
        <f aca="false">Z281</f>
        <v>0</v>
      </c>
      <c r="X281" s="25"/>
      <c r="Y281" s="25"/>
      <c r="Z281" s="1" t="n">
        <v>0</v>
      </c>
      <c r="AA281" s="25" t="n">
        <f aca="false">Z281</f>
        <v>0</v>
      </c>
      <c r="AB281" s="1" t="n">
        <f aca="false">V281</f>
        <v>153501.5</v>
      </c>
      <c r="AC281" s="1" t="n">
        <f aca="false">AB281</f>
        <v>153501.5</v>
      </c>
      <c r="AD281" s="4" t="n">
        <f aca="false">U281-Z281</f>
        <v>0</v>
      </c>
      <c r="AE281" s="4" t="n">
        <f aca="false">V281-AB281</f>
        <v>0</v>
      </c>
      <c r="AF281" s="4" t="n">
        <f aca="false">U281-AA281</f>
        <v>0</v>
      </c>
      <c r="AG281" s="4" t="n">
        <f aca="false">V281-AC281</f>
        <v>0</v>
      </c>
      <c r="AJ281" s="1" t="n">
        <f aca="false">D281/12*$AJ$1</f>
        <v>0</v>
      </c>
      <c r="AK281" s="1" t="n">
        <f aca="false">E281/12*$AJ$1</f>
        <v>153501.5</v>
      </c>
      <c r="AL281" s="1" t="n">
        <f aca="false">AO281-AN281-AM281</f>
        <v>0</v>
      </c>
      <c r="AM281" s="25"/>
      <c r="AN281" s="25"/>
      <c r="AO281" s="1" t="n">
        <f aca="false">AJ281</f>
        <v>0</v>
      </c>
      <c r="AP281" s="25" t="n">
        <f aca="false">AO281</f>
        <v>0</v>
      </c>
      <c r="AQ281" s="1" t="n">
        <f aca="false">AK281</f>
        <v>153501.5</v>
      </c>
      <c r="AR281" s="1" t="n">
        <f aca="false">AK281</f>
        <v>153501.5</v>
      </c>
      <c r="AS281" s="4" t="n">
        <f aca="false">AJ281-AO281</f>
        <v>0</v>
      </c>
      <c r="AT281" s="4" t="n">
        <f aca="false">AK281-AQ281</f>
        <v>0</v>
      </c>
      <c r="AU281" s="4" t="n">
        <f aca="false">AJ281-AP281</f>
        <v>0</v>
      </c>
      <c r="AV281" s="4" t="n">
        <f aca="false">AK281-AR281</f>
        <v>0</v>
      </c>
      <c r="AW281" s="4"/>
      <c r="AY281" s="1" t="n">
        <f aca="false">D281/12*$AY$1</f>
        <v>0</v>
      </c>
      <c r="AZ281" s="1" t="n">
        <f aca="false">E281/12*$AY$1</f>
        <v>153501.5</v>
      </c>
      <c r="BA281" s="25" t="n">
        <f aca="false">BD281</f>
        <v>0</v>
      </c>
      <c r="BB281" s="25"/>
      <c r="BC281" s="25"/>
      <c r="BD281" s="1" t="n">
        <f aca="false">AY281</f>
        <v>0</v>
      </c>
      <c r="BE281" s="25" t="n">
        <f aca="false">BD281</f>
        <v>0</v>
      </c>
      <c r="BF281" s="1" t="n">
        <f aca="false">AZ281</f>
        <v>153501.5</v>
      </c>
      <c r="BG281" s="1" t="n">
        <f aca="false">BF281</f>
        <v>153501.5</v>
      </c>
      <c r="BH281" s="4" t="n">
        <f aca="false">AY281-BD281</f>
        <v>0</v>
      </c>
      <c r="BI281" s="4" t="n">
        <f aca="false">AZ281-BF281</f>
        <v>0</v>
      </c>
      <c r="BJ281" s="4" t="n">
        <f aca="false">AY281-BE281</f>
        <v>0</v>
      </c>
      <c r="BK281" s="4" t="n">
        <f aca="false">AZ281-BG281</f>
        <v>0</v>
      </c>
      <c r="BN281" s="1" t="n">
        <f aca="false">D281/12*$BN$1</f>
        <v>0</v>
      </c>
      <c r="BO281" s="1" t="n">
        <f aca="false">E281/12*$BN$1</f>
        <v>102334.333333333</v>
      </c>
      <c r="BP281" s="25" t="n">
        <f aca="false">BS281</f>
        <v>0</v>
      </c>
      <c r="BQ281" s="25"/>
      <c r="BR281" s="25"/>
      <c r="BS281" s="1" t="n">
        <v>0</v>
      </c>
      <c r="BT281" s="25" t="n">
        <f aca="false">BS281</f>
        <v>0</v>
      </c>
      <c r="BU281" s="1" t="n">
        <f aca="false">BO281</f>
        <v>102334.333333333</v>
      </c>
      <c r="BV281" s="1" t="n">
        <f aca="false">BU281</f>
        <v>102334.333333333</v>
      </c>
      <c r="BW281" s="4" t="n">
        <f aca="false">BN281-BS281</f>
        <v>0</v>
      </c>
      <c r="BX281" s="4" t="n">
        <f aca="false">BO281-BU281</f>
        <v>0</v>
      </c>
      <c r="BY281" s="4" t="n">
        <f aca="false">BN281-BT281</f>
        <v>0</v>
      </c>
      <c r="BZ281" s="4" t="n">
        <f aca="false">BO281-BV281</f>
        <v>0</v>
      </c>
    </row>
    <row r="282" customFormat="false" ht="12.75" hidden="false" customHeight="false" outlineLevel="0" collapsed="false">
      <c r="B282" s="4"/>
      <c r="C282" s="4"/>
      <c r="F282" s="1" t="n">
        <f aca="false">D282*F$7</f>
        <v>0</v>
      </c>
      <c r="G282" s="1" t="n">
        <f aca="false">E282*F$7</f>
        <v>0</v>
      </c>
      <c r="H282" s="24" t="n">
        <f aca="false">W282+AL282+BA282+BP282</f>
        <v>0</v>
      </c>
      <c r="I282" s="24"/>
      <c r="J282" s="24" t="n">
        <f aca="false">Y282+AN282+BC282+BR282</f>
        <v>0</v>
      </c>
      <c r="K282" s="24" t="n">
        <f aca="false">Z282+AO282+BD282+BS282</f>
        <v>0</v>
      </c>
      <c r="L282" s="24" t="n">
        <f aca="false">AA282+AP282+BE282+BT282</f>
        <v>0</v>
      </c>
      <c r="M282" s="24" t="n">
        <f aca="false">AB282+AQ282+BF282+BU282</f>
        <v>0</v>
      </c>
      <c r="N282" s="24" t="n">
        <f aca="false">AC282+AR282+BG282+BV282</f>
        <v>0</v>
      </c>
      <c r="O282" s="24" t="n">
        <f aca="false">AD282+AS282+BH282+BW282</f>
        <v>0</v>
      </c>
      <c r="P282" s="24" t="n">
        <f aca="false">AE282+AT282+BI282+BX282</f>
        <v>0</v>
      </c>
      <c r="Q282" s="24" t="n">
        <f aca="false">AF282+AU282+BJ282+BY282</f>
        <v>0</v>
      </c>
      <c r="R282" s="24" t="n">
        <f aca="false">AG282+AV282+BK282+BZ282</f>
        <v>0</v>
      </c>
      <c r="W282" s="25" t="n">
        <f aca="false">Z282</f>
        <v>0</v>
      </c>
      <c r="X282" s="25"/>
      <c r="Y282" s="25"/>
      <c r="AA282" s="25"/>
      <c r="AD282" s="4" t="n">
        <f aca="false">U282-Z282</f>
        <v>0</v>
      </c>
      <c r="AE282" s="4" t="n">
        <f aca="false">V282-AB282</f>
        <v>0</v>
      </c>
      <c r="AF282" s="4" t="n">
        <f aca="false">U282-AA282</f>
        <v>0</v>
      </c>
      <c r="AG282" s="4" t="n">
        <f aca="false">V282-AC282</f>
        <v>0</v>
      </c>
      <c r="AJ282" s="1" t="n">
        <f aca="false">D282/12*$AJ$1</f>
        <v>0</v>
      </c>
      <c r="AK282" s="1" t="n">
        <f aca="false">E282/12*$AJ$1</f>
        <v>0</v>
      </c>
      <c r="AL282" s="1" t="n">
        <f aca="false">AO282-AN282-AM282</f>
        <v>0</v>
      </c>
      <c r="AM282" s="25"/>
      <c r="AN282" s="25"/>
      <c r="AP282" s="25"/>
      <c r="AS282" s="4" t="n">
        <f aca="false">AJ282-AO282</f>
        <v>0</v>
      </c>
      <c r="AT282" s="4" t="n">
        <f aca="false">AK282-AQ282</f>
        <v>0</v>
      </c>
      <c r="AU282" s="4" t="n">
        <f aca="false">AJ282-AP282</f>
        <v>0</v>
      </c>
      <c r="AV282" s="4" t="n">
        <f aca="false">AK282-AR282</f>
        <v>0</v>
      </c>
      <c r="AW282" s="4"/>
      <c r="AY282" s="1" t="n">
        <f aca="false">D282/12*$AY$1</f>
        <v>0</v>
      </c>
      <c r="AZ282" s="1" t="n">
        <f aca="false">E282/12*$AY$1</f>
        <v>0</v>
      </c>
      <c r="BA282" s="25" t="n">
        <f aca="false">BD282</f>
        <v>0</v>
      </c>
      <c r="BB282" s="25"/>
      <c r="BC282" s="25"/>
      <c r="BD282" s="1" t="n">
        <f aca="false">AY282</f>
        <v>0</v>
      </c>
      <c r="BE282" s="25"/>
      <c r="BF282" s="1" t="n">
        <f aca="false">AZ282</f>
        <v>0</v>
      </c>
      <c r="BG282" s="1" t="n">
        <f aca="false">BF282</f>
        <v>0</v>
      </c>
      <c r="BH282" s="4" t="n">
        <f aca="false">AY282-BD282</f>
        <v>0</v>
      </c>
      <c r="BI282" s="4" t="n">
        <f aca="false">AZ282-BF282</f>
        <v>0</v>
      </c>
      <c r="BJ282" s="4" t="n">
        <f aca="false">AY282-BE282</f>
        <v>0</v>
      </c>
      <c r="BK282" s="4" t="n">
        <f aca="false">AZ282-BG282</f>
        <v>0</v>
      </c>
      <c r="BN282" s="1" t="n">
        <f aca="false">D282/12*$BN$1</f>
        <v>0</v>
      </c>
      <c r="BO282" s="1" t="n">
        <f aca="false">E282/12*$BN$1</f>
        <v>0</v>
      </c>
      <c r="BP282" s="25" t="n">
        <f aca="false">BS282</f>
        <v>0</v>
      </c>
      <c r="BQ282" s="25"/>
      <c r="BR282" s="25"/>
      <c r="BS282" s="1" t="n">
        <v>0</v>
      </c>
      <c r="BT282" s="25"/>
      <c r="BU282" s="1" t="n">
        <f aca="false">BO282</f>
        <v>0</v>
      </c>
      <c r="BV282" s="1" t="n">
        <f aca="false">BU282</f>
        <v>0</v>
      </c>
      <c r="BW282" s="4" t="n">
        <f aca="false">BN282-BS282</f>
        <v>0</v>
      </c>
      <c r="BX282" s="4" t="n">
        <f aca="false">BO282-BU282</f>
        <v>0</v>
      </c>
      <c r="BY282" s="4" t="n">
        <f aca="false">BN282-BT282</f>
        <v>0</v>
      </c>
      <c r="BZ282" s="4" t="n">
        <f aca="false">BO282-BV282</f>
        <v>0</v>
      </c>
    </row>
    <row r="283" customFormat="false" ht="12.75" hidden="false" customHeight="false" outlineLevel="0" collapsed="false">
      <c r="A283" s="3" t="s">
        <v>137</v>
      </c>
      <c r="C283" s="4"/>
      <c r="F283" s="1" t="n">
        <f aca="false">D283*F$7</f>
        <v>0</v>
      </c>
      <c r="G283" s="1" t="n">
        <f aca="false">E283*F$7</f>
        <v>0</v>
      </c>
      <c r="H283" s="24" t="n">
        <f aca="false">W283+AL283+BA283+BP283</f>
        <v>0</v>
      </c>
      <c r="I283" s="24"/>
      <c r="J283" s="24" t="n">
        <f aca="false">Y283+AN283+BC283+BR283</f>
        <v>0</v>
      </c>
      <c r="K283" s="24" t="n">
        <f aca="false">Z283+AO283+BD283+BS283</f>
        <v>0</v>
      </c>
      <c r="L283" s="24" t="n">
        <f aca="false">AA283+AP283+BE283+BT283</f>
        <v>0</v>
      </c>
      <c r="M283" s="24" t="n">
        <f aca="false">AB283+AQ283+BF283+BU283</f>
        <v>0</v>
      </c>
      <c r="N283" s="24" t="n">
        <f aca="false">AC283+AR283+BG283+BV283</f>
        <v>0</v>
      </c>
      <c r="O283" s="24" t="n">
        <f aca="false">AD283+AS283+BH283+BW283</f>
        <v>0</v>
      </c>
      <c r="P283" s="24" t="n">
        <f aca="false">AE283+AT283+BI283+BX283</f>
        <v>0</v>
      </c>
      <c r="Q283" s="24" t="n">
        <f aca="false">AF283+AU283+BJ283+BY283</f>
        <v>0</v>
      </c>
      <c r="R283" s="24" t="n">
        <f aca="false">AG283+AV283+BK283+BZ283</f>
        <v>0</v>
      </c>
      <c r="W283" s="25" t="n">
        <f aca="false">Z283</f>
        <v>0</v>
      </c>
      <c r="X283" s="25"/>
      <c r="Y283" s="25"/>
      <c r="AA283" s="25"/>
      <c r="AD283" s="4" t="n">
        <f aca="false">U283-Z283</f>
        <v>0</v>
      </c>
      <c r="AE283" s="4" t="n">
        <f aca="false">V283-AB283</f>
        <v>0</v>
      </c>
      <c r="AF283" s="4" t="n">
        <f aca="false">U283-AA283</f>
        <v>0</v>
      </c>
      <c r="AG283" s="4" t="n">
        <f aca="false">V283-AC283</f>
        <v>0</v>
      </c>
      <c r="AJ283" s="1" t="n">
        <f aca="false">D283/12*$AJ$1</f>
        <v>0</v>
      </c>
      <c r="AK283" s="1" t="n">
        <f aca="false">E283/12*$AJ$1</f>
        <v>0</v>
      </c>
      <c r="AL283" s="1" t="n">
        <f aca="false">AO283-AN283-AM283</f>
        <v>0</v>
      </c>
      <c r="AM283" s="25"/>
      <c r="AN283" s="25"/>
      <c r="AP283" s="25"/>
      <c r="AS283" s="4" t="n">
        <f aca="false">AJ283-AO283</f>
        <v>0</v>
      </c>
      <c r="AT283" s="4" t="n">
        <f aca="false">AK283-AQ283</f>
        <v>0</v>
      </c>
      <c r="AU283" s="4" t="n">
        <f aca="false">AJ283-AP283</f>
        <v>0</v>
      </c>
      <c r="AV283" s="4" t="n">
        <f aca="false">AK283-AR283</f>
        <v>0</v>
      </c>
      <c r="AW283" s="4"/>
      <c r="AY283" s="1" t="n">
        <f aca="false">D283/12*$AY$1</f>
        <v>0</v>
      </c>
      <c r="AZ283" s="1" t="n">
        <f aca="false">E283/12*$AY$1</f>
        <v>0</v>
      </c>
      <c r="BA283" s="25" t="n">
        <f aca="false">BD283</f>
        <v>0</v>
      </c>
      <c r="BB283" s="25"/>
      <c r="BC283" s="25"/>
      <c r="BD283" s="1" t="n">
        <f aca="false">AY283</f>
        <v>0</v>
      </c>
      <c r="BE283" s="25"/>
      <c r="BF283" s="1" t="n">
        <f aca="false">AZ283</f>
        <v>0</v>
      </c>
      <c r="BG283" s="1" t="n">
        <f aca="false">BF283</f>
        <v>0</v>
      </c>
      <c r="BH283" s="4" t="n">
        <f aca="false">AY283-BD283</f>
        <v>0</v>
      </c>
      <c r="BI283" s="4" t="n">
        <f aca="false">AZ283-BF283</f>
        <v>0</v>
      </c>
      <c r="BJ283" s="4" t="n">
        <f aca="false">AY283-BE283</f>
        <v>0</v>
      </c>
      <c r="BK283" s="4" t="n">
        <f aca="false">AZ283-BG283</f>
        <v>0</v>
      </c>
      <c r="BN283" s="1" t="n">
        <f aca="false">D283/12*$BN$1</f>
        <v>0</v>
      </c>
      <c r="BO283" s="1" t="n">
        <f aca="false">E283/12*$BN$1</f>
        <v>0</v>
      </c>
      <c r="BP283" s="25" t="n">
        <f aca="false">BS283</f>
        <v>0</v>
      </c>
      <c r="BQ283" s="25"/>
      <c r="BR283" s="25"/>
      <c r="BS283" s="1" t="n">
        <v>0</v>
      </c>
      <c r="BT283" s="25"/>
      <c r="BU283" s="1" t="n">
        <f aca="false">BO283</f>
        <v>0</v>
      </c>
      <c r="BV283" s="1" t="n">
        <f aca="false">BU283</f>
        <v>0</v>
      </c>
      <c r="BW283" s="4" t="n">
        <f aca="false">BN283-BS283</f>
        <v>0</v>
      </c>
      <c r="BX283" s="4" t="n">
        <f aca="false">BO283-BU283</f>
        <v>0</v>
      </c>
      <c r="BY283" s="4" t="n">
        <f aca="false">BN283-BT283</f>
        <v>0</v>
      </c>
      <c r="BZ283" s="4" t="n">
        <f aca="false">BO283-BV283</f>
        <v>0</v>
      </c>
    </row>
    <row r="284" customFormat="false" ht="12.75" hidden="false" customHeight="false" outlineLevel="0" collapsed="false">
      <c r="B284" s="32" t="s">
        <v>202</v>
      </c>
      <c r="C284" s="4" t="s">
        <v>203</v>
      </c>
      <c r="D284" s="1" t="n">
        <f aca="false">[12]Sheet1!$C$65</f>
        <v>0</v>
      </c>
      <c r="E284" s="1" t="n">
        <f aca="false">[12]Sheet1!$D$65</f>
        <v>142774</v>
      </c>
      <c r="F284" s="1" t="n">
        <f aca="false">D284*F$7</f>
        <v>0</v>
      </c>
      <c r="G284" s="1" t="n">
        <f aca="false">E284*F$7</f>
        <v>130876.166666667</v>
      </c>
      <c r="H284" s="24" t="n">
        <f aca="false">W284+AL284+BA284+BP284</f>
        <v>0</v>
      </c>
      <c r="I284" s="24"/>
      <c r="J284" s="24" t="n">
        <f aca="false">Y284+AN284+BC284+BR284</f>
        <v>0</v>
      </c>
      <c r="K284" s="24" t="n">
        <f aca="false">Z284+AO284+BD284+BS284</f>
        <v>0</v>
      </c>
      <c r="L284" s="24" t="n">
        <f aca="false">AA284+AP284+BE284+BT284</f>
        <v>0</v>
      </c>
      <c r="M284" s="24" t="n">
        <f aca="false">AB284+AQ284+BF284+BU284</f>
        <v>130876.666666667</v>
      </c>
      <c r="N284" s="24" t="n">
        <f aca="false">AC284+AR284+BG284+BV284</f>
        <v>130876.166666667</v>
      </c>
      <c r="O284" s="24" t="n">
        <f aca="false">AD284+AS284+BH284+BW284</f>
        <v>0</v>
      </c>
      <c r="P284" s="24" t="n">
        <f aca="false">AE284+AT284+BI284+BX284</f>
        <v>-0.5</v>
      </c>
      <c r="Q284" s="24" t="n">
        <f aca="false">AF284+AU284+BJ284+BY284</f>
        <v>0</v>
      </c>
      <c r="R284" s="24" t="n">
        <f aca="false">AG284+AV284+BK284+BZ284</f>
        <v>0</v>
      </c>
      <c r="U284" s="1" t="n">
        <f aca="false">D284/12*$U$1</f>
        <v>0</v>
      </c>
      <c r="V284" s="1" t="n">
        <f aca="false">E284/12*$U$1</f>
        <v>35693.5</v>
      </c>
      <c r="W284" s="25" t="n">
        <f aca="false">Z284</f>
        <v>0</v>
      </c>
      <c r="X284" s="25"/>
      <c r="Y284" s="25"/>
      <c r="Z284" s="1" t="n">
        <v>0</v>
      </c>
      <c r="AA284" s="25"/>
      <c r="AB284" s="1" t="n">
        <v>35694</v>
      </c>
      <c r="AC284" s="1" t="n">
        <f aca="false">V284</f>
        <v>35693.5</v>
      </c>
      <c r="AD284" s="4" t="n">
        <f aca="false">U284-Z284</f>
        <v>0</v>
      </c>
      <c r="AE284" s="4" t="n">
        <f aca="false">V284-AB284</f>
        <v>-0.5</v>
      </c>
      <c r="AF284" s="4" t="n">
        <f aca="false">U284-AA284</f>
        <v>0</v>
      </c>
      <c r="AG284" s="4" t="n">
        <f aca="false">V284-AC284</f>
        <v>0</v>
      </c>
      <c r="AJ284" s="1" t="n">
        <f aca="false">D284/12*$AJ$1</f>
        <v>0</v>
      </c>
      <c r="AK284" s="1" t="n">
        <f aca="false">E284/12*$AJ$1</f>
        <v>35693.5</v>
      </c>
      <c r="AL284" s="1" t="n">
        <f aca="false">AO284-AN284-AM284</f>
        <v>0</v>
      </c>
      <c r="AM284" s="25"/>
      <c r="AN284" s="25"/>
      <c r="AP284" s="25"/>
      <c r="AQ284" s="1" t="n">
        <f aca="false">AK284</f>
        <v>35693.5</v>
      </c>
      <c r="AR284" s="1" t="n">
        <f aca="false">AK284</f>
        <v>35693.5</v>
      </c>
      <c r="AS284" s="4" t="n">
        <f aca="false">AJ284-AO284</f>
        <v>0</v>
      </c>
      <c r="AT284" s="4" t="n">
        <f aca="false">AK284-AQ284</f>
        <v>0</v>
      </c>
      <c r="AU284" s="4" t="n">
        <f aca="false">AJ284-AP284</f>
        <v>0</v>
      </c>
      <c r="AV284" s="4" t="n">
        <f aca="false">AK284-AR284</f>
        <v>0</v>
      </c>
      <c r="AW284" s="4"/>
      <c r="AY284" s="1" t="n">
        <f aca="false">D284/12*$AY$1</f>
        <v>0</v>
      </c>
      <c r="AZ284" s="1" t="n">
        <f aca="false">E284/12*$AY$1</f>
        <v>35693.5</v>
      </c>
      <c r="BA284" s="25" t="n">
        <f aca="false">BD284</f>
        <v>0</v>
      </c>
      <c r="BB284" s="25"/>
      <c r="BC284" s="25"/>
      <c r="BD284" s="1" t="n">
        <f aca="false">AY284</f>
        <v>0</v>
      </c>
      <c r="BE284" s="25"/>
      <c r="BF284" s="1" t="n">
        <f aca="false">AZ284</f>
        <v>35693.5</v>
      </c>
      <c r="BG284" s="1" t="n">
        <f aca="false">AZ284</f>
        <v>35693.5</v>
      </c>
      <c r="BH284" s="4" t="n">
        <f aca="false">AY284-BD284</f>
        <v>0</v>
      </c>
      <c r="BI284" s="4" t="n">
        <f aca="false">AZ284-BF284</f>
        <v>0</v>
      </c>
      <c r="BJ284" s="4" t="n">
        <f aca="false">AY284-BE284</f>
        <v>0</v>
      </c>
      <c r="BK284" s="4" t="n">
        <f aca="false">AZ284-BG284</f>
        <v>0</v>
      </c>
      <c r="BN284" s="1" t="n">
        <f aca="false">D284/12*$BN$1</f>
        <v>0</v>
      </c>
      <c r="BO284" s="1" t="n">
        <f aca="false">E284/12*$BN$1</f>
        <v>23795.6666666667</v>
      </c>
      <c r="BP284" s="25" t="n">
        <f aca="false">BS284</f>
        <v>0</v>
      </c>
      <c r="BQ284" s="25"/>
      <c r="BR284" s="25"/>
      <c r="BS284" s="1" t="n">
        <v>0</v>
      </c>
      <c r="BT284" s="25"/>
      <c r="BU284" s="1" t="n">
        <f aca="false">BO284</f>
        <v>23795.6666666667</v>
      </c>
      <c r="BV284" s="1" t="n">
        <f aca="false">BO284</f>
        <v>23795.6666666667</v>
      </c>
      <c r="BW284" s="4" t="n">
        <f aca="false">BN284-BS284</f>
        <v>0</v>
      </c>
      <c r="BX284" s="4" t="n">
        <f aca="false">BO284-BU284</f>
        <v>0</v>
      </c>
      <c r="BY284" s="4" t="n">
        <f aca="false">BN284-BT284</f>
        <v>0</v>
      </c>
      <c r="BZ284" s="4" t="n">
        <f aca="false">BO284-BV284</f>
        <v>0</v>
      </c>
    </row>
    <row r="285" customFormat="false" ht="12.75" hidden="false" customHeight="false" outlineLevel="0" collapsed="false">
      <c r="B285" s="32" t="s">
        <v>204</v>
      </c>
      <c r="C285" s="4" t="s">
        <v>205</v>
      </c>
      <c r="D285" s="1" t="n">
        <f aca="false">[12]Sheet1!$C$66</f>
        <v>0</v>
      </c>
      <c r="E285" s="1" t="n">
        <f aca="false">[12]Sheet1!$D$66</f>
        <v>65954</v>
      </c>
      <c r="F285" s="1" t="n">
        <f aca="false">D285*F$7</f>
        <v>0</v>
      </c>
      <c r="G285" s="1" t="n">
        <f aca="false">E285*F$7</f>
        <v>60457.8333333333</v>
      </c>
      <c r="H285" s="24" t="n">
        <f aca="false">W285+AL285+BA285+BP285</f>
        <v>0</v>
      </c>
      <c r="I285" s="24"/>
      <c r="J285" s="24" t="n">
        <f aca="false">Y285+AN285+BC285+BR285</f>
        <v>0</v>
      </c>
      <c r="K285" s="24" t="n">
        <f aca="false">Z285+AO285+BD285+BS285</f>
        <v>0</v>
      </c>
      <c r="L285" s="24" t="n">
        <f aca="false">AA285+AP285+BE285+BT285</f>
        <v>0</v>
      </c>
      <c r="M285" s="24" t="n">
        <f aca="false">AB285+AQ285+BF285+BU285</f>
        <v>30092.8125</v>
      </c>
      <c r="N285" s="24" t="n">
        <f aca="false">AC285+AR285+BG285+BV285</f>
        <v>60457.8333333333</v>
      </c>
      <c r="O285" s="24" t="n">
        <f aca="false">AD285+AS285+BH285+BW285</f>
        <v>0</v>
      </c>
      <c r="P285" s="24" t="n">
        <f aca="false">AE285+AT285+BI285+BX285</f>
        <v>30365.0208333333</v>
      </c>
      <c r="Q285" s="24" t="n">
        <f aca="false">AF285+AU285+BJ285+BY285</f>
        <v>0</v>
      </c>
      <c r="R285" s="24" t="n">
        <f aca="false">AG285+AV285+BK285+BZ285</f>
        <v>0</v>
      </c>
      <c r="U285" s="1" t="n">
        <f aca="false">D285/12*$U$1</f>
        <v>0</v>
      </c>
      <c r="V285" s="1" t="n">
        <f aca="false">E285/12*$U$1</f>
        <v>16488.5</v>
      </c>
      <c r="W285" s="25" t="n">
        <f aca="false">Z285</f>
        <v>0</v>
      </c>
      <c r="X285" s="25"/>
      <c r="Y285" s="25"/>
      <c r="Z285" s="1" t="n">
        <v>0</v>
      </c>
      <c r="AA285" s="25"/>
      <c r="AB285" s="1" t="n">
        <f aca="false">[22]Sheet2!$E$24</f>
        <v>9002.5625</v>
      </c>
      <c r="AC285" s="1" t="n">
        <f aca="false">V285</f>
        <v>16488.5</v>
      </c>
      <c r="AD285" s="4" t="n">
        <f aca="false">U285-Z285</f>
        <v>0</v>
      </c>
      <c r="AE285" s="4" t="n">
        <f aca="false">V285-AB285</f>
        <v>7485.9375</v>
      </c>
      <c r="AF285" s="4" t="n">
        <f aca="false">U285-AA285</f>
        <v>0</v>
      </c>
      <c r="AG285" s="4" t="n">
        <f aca="false">V285-AC285</f>
        <v>0</v>
      </c>
      <c r="AJ285" s="1" t="n">
        <f aca="false">D285/12*$AJ$1</f>
        <v>0</v>
      </c>
      <c r="AK285" s="1" t="n">
        <f aca="false">E285/12*$AJ$1</f>
        <v>16488.5</v>
      </c>
      <c r="AL285" s="1" t="n">
        <f aca="false">AO285-AN285-AM285</f>
        <v>0</v>
      </c>
      <c r="AM285" s="25"/>
      <c r="AN285" s="25"/>
      <c r="AP285" s="25"/>
      <c r="AQ285" s="1" t="n">
        <f aca="false">[22]Sheet2!$E$33</f>
        <v>5973.8</v>
      </c>
      <c r="AR285" s="1" t="n">
        <f aca="false">AK285</f>
        <v>16488.5</v>
      </c>
      <c r="AS285" s="4" t="n">
        <f aca="false">AJ285-AO285</f>
        <v>0</v>
      </c>
      <c r="AT285" s="4" t="n">
        <f aca="false">AK285-AQ285</f>
        <v>10514.7</v>
      </c>
      <c r="AU285" s="4" t="n">
        <f aca="false">AJ285-AP285</f>
        <v>0</v>
      </c>
      <c r="AV285" s="4" t="n">
        <f aca="false">AK285-AR285</f>
        <v>0</v>
      </c>
      <c r="AW285" s="4"/>
      <c r="AY285" s="1" t="n">
        <f aca="false">D285/12*$AY$1</f>
        <v>0</v>
      </c>
      <c r="AZ285" s="1" t="n">
        <f aca="false">E285/12*$AY$1</f>
        <v>16488.5</v>
      </c>
      <c r="BA285" s="25" t="n">
        <f aca="false">BD285</f>
        <v>0</v>
      </c>
      <c r="BB285" s="25"/>
      <c r="BC285" s="25"/>
      <c r="BD285" s="1" t="n">
        <f aca="false">AY285</f>
        <v>0</v>
      </c>
      <c r="BE285" s="25"/>
      <c r="BF285" s="1" t="n">
        <f aca="false">'[23]GP Blood Usage'!$E$43</f>
        <v>10695.425</v>
      </c>
      <c r="BG285" s="1" t="n">
        <f aca="false">AZ285</f>
        <v>16488.5</v>
      </c>
      <c r="BH285" s="4" t="n">
        <f aca="false">AY285-BD285</f>
        <v>0</v>
      </c>
      <c r="BI285" s="4" t="n">
        <f aca="false">AZ285-BF285</f>
        <v>5793.075</v>
      </c>
      <c r="BJ285" s="4" t="n">
        <f aca="false">AY285-BE285</f>
        <v>0</v>
      </c>
      <c r="BK285" s="4" t="n">
        <f aca="false">AZ285-BG285</f>
        <v>0</v>
      </c>
      <c r="BN285" s="1" t="n">
        <f aca="false">D285/12*$BN$1</f>
        <v>0</v>
      </c>
      <c r="BO285" s="1" t="n">
        <f aca="false">E285/12*$BN$1</f>
        <v>10992.3333333333</v>
      </c>
      <c r="BP285" s="25" t="n">
        <f aca="false">BS285</f>
        <v>0</v>
      </c>
      <c r="BQ285" s="25"/>
      <c r="BR285" s="25"/>
      <c r="BS285" s="1" t="n">
        <v>0</v>
      </c>
      <c r="BT285" s="25"/>
      <c r="BU285" s="1" t="n">
        <f aca="false">'[24]GP Blood Usage'!$E$52</f>
        <v>4421.025</v>
      </c>
      <c r="BV285" s="1" t="n">
        <f aca="false">BO285</f>
        <v>10992.3333333333</v>
      </c>
      <c r="BW285" s="4" t="n">
        <f aca="false">BN285-BS285</f>
        <v>0</v>
      </c>
      <c r="BX285" s="4" t="n">
        <f aca="false">BO285-BU285</f>
        <v>6571.30833333333</v>
      </c>
      <c r="BY285" s="4" t="n">
        <f aca="false">BN285-BT285</f>
        <v>0</v>
      </c>
      <c r="BZ285" s="4" t="n">
        <f aca="false">BO285-BV285</f>
        <v>0</v>
      </c>
    </row>
    <row r="286" customFormat="false" ht="12.75" hidden="false" customHeight="false" outlineLevel="0" collapsed="false">
      <c r="B286" s="4"/>
      <c r="C286" s="4"/>
      <c r="F286" s="1" t="n">
        <f aca="false">D286*F$7</f>
        <v>0</v>
      </c>
      <c r="G286" s="1" t="n">
        <f aca="false">E286*F$7</f>
        <v>0</v>
      </c>
      <c r="H286" s="24" t="n">
        <f aca="false">W286+AL286+BA286+BP286</f>
        <v>0</v>
      </c>
      <c r="I286" s="24"/>
      <c r="J286" s="24" t="n">
        <f aca="false">Y286+AN286+BC286+BR286</f>
        <v>0</v>
      </c>
      <c r="K286" s="24" t="n">
        <f aca="false">Z286+AO286+BD286+BS286</f>
        <v>0</v>
      </c>
      <c r="L286" s="24" t="n">
        <f aca="false">AA286+AP286+BE286+BT286</f>
        <v>0</v>
      </c>
      <c r="M286" s="24" t="n">
        <f aca="false">AB286+AQ286+BF286+BU286</f>
        <v>0</v>
      </c>
      <c r="N286" s="24" t="n">
        <f aca="false">AC286+AR286+BG286+BV286</f>
        <v>0</v>
      </c>
      <c r="O286" s="24" t="n">
        <f aca="false">AD286+AS286+BH286+BW286</f>
        <v>0</v>
      </c>
      <c r="P286" s="24" t="n">
        <f aca="false">AE286+AT286+BI286+BX286</f>
        <v>0</v>
      </c>
      <c r="Q286" s="24" t="n">
        <f aca="false">AF286+AU286+BJ286+BY286</f>
        <v>0</v>
      </c>
      <c r="R286" s="24" t="n">
        <f aca="false">AG286+AV286+BK286+BZ286</f>
        <v>0</v>
      </c>
      <c r="W286" s="25" t="n">
        <f aca="false">Z286</f>
        <v>0</v>
      </c>
      <c r="X286" s="25"/>
      <c r="Y286" s="25"/>
      <c r="AA286" s="25"/>
      <c r="AD286" s="4" t="n">
        <f aca="false">U286-Z286</f>
        <v>0</v>
      </c>
      <c r="AE286" s="4" t="n">
        <f aca="false">V286-AB286</f>
        <v>0</v>
      </c>
      <c r="AF286" s="4" t="n">
        <f aca="false">U286-AA286</f>
        <v>0</v>
      </c>
      <c r="AG286" s="4" t="n">
        <f aca="false">V286-AC286</f>
        <v>0</v>
      </c>
      <c r="AJ286" s="1" t="n">
        <f aca="false">D286/12*$AJ$1</f>
        <v>0</v>
      </c>
      <c r="AK286" s="1" t="n">
        <f aca="false">E286/12*$AJ$1</f>
        <v>0</v>
      </c>
      <c r="AL286" s="1" t="n">
        <f aca="false">AO286-AN286-AM286</f>
        <v>0</v>
      </c>
      <c r="AM286" s="25"/>
      <c r="AN286" s="25"/>
      <c r="AP286" s="25"/>
      <c r="AS286" s="4" t="n">
        <f aca="false">AJ286-AO286</f>
        <v>0</v>
      </c>
      <c r="AT286" s="4" t="n">
        <f aca="false">AK286-AQ286</f>
        <v>0</v>
      </c>
      <c r="AU286" s="4" t="n">
        <f aca="false">AJ286-AP286</f>
        <v>0</v>
      </c>
      <c r="AV286" s="4" t="n">
        <f aca="false">AK286-AR286</f>
        <v>0</v>
      </c>
      <c r="AW286" s="4"/>
      <c r="AY286" s="1" t="n">
        <f aca="false">D286/12*$AY$1</f>
        <v>0</v>
      </c>
      <c r="AZ286" s="1" t="n">
        <f aca="false">E286/12*$AY$1</f>
        <v>0</v>
      </c>
      <c r="BA286" s="25" t="n">
        <f aca="false">BD286</f>
        <v>0</v>
      </c>
      <c r="BB286" s="25"/>
      <c r="BC286" s="25"/>
      <c r="BD286" s="1" t="n">
        <f aca="false">AY286</f>
        <v>0</v>
      </c>
      <c r="BE286" s="25"/>
      <c r="BF286" s="1" t="n">
        <f aca="false">AZ286</f>
        <v>0</v>
      </c>
      <c r="BG286" s="1" t="n">
        <f aca="false">BF286</f>
        <v>0</v>
      </c>
      <c r="BH286" s="4" t="n">
        <f aca="false">AY286-BD286</f>
        <v>0</v>
      </c>
      <c r="BI286" s="4" t="n">
        <f aca="false">AZ286-BF286</f>
        <v>0</v>
      </c>
      <c r="BJ286" s="4" t="n">
        <f aca="false">AY286-BE286</f>
        <v>0</v>
      </c>
      <c r="BK286" s="4" t="n">
        <f aca="false">AZ286-BG286</f>
        <v>0</v>
      </c>
      <c r="BN286" s="1" t="n">
        <f aca="false">D286/12*$BN$1</f>
        <v>0</v>
      </c>
      <c r="BO286" s="1" t="n">
        <f aca="false">E286/12*$BN$1</f>
        <v>0</v>
      </c>
      <c r="BP286" s="25" t="n">
        <f aca="false">BS286</f>
        <v>0</v>
      </c>
      <c r="BQ286" s="25"/>
      <c r="BR286" s="25"/>
      <c r="BS286" s="1" t="n">
        <v>0</v>
      </c>
      <c r="BT286" s="25"/>
      <c r="BU286" s="1" t="n">
        <f aca="false">BO286</f>
        <v>0</v>
      </c>
      <c r="BV286" s="1" t="n">
        <f aca="false">BU286</f>
        <v>0</v>
      </c>
      <c r="BW286" s="4" t="n">
        <f aca="false">BN286-BS286</f>
        <v>0</v>
      </c>
      <c r="BX286" s="4" t="n">
        <f aca="false">BO286-BU286</f>
        <v>0</v>
      </c>
      <c r="BY286" s="4" t="n">
        <f aca="false">BN286-BT286</f>
        <v>0</v>
      </c>
      <c r="BZ286" s="4" t="n">
        <f aca="false">BO286-BV286</f>
        <v>0</v>
      </c>
    </row>
    <row r="287" customFormat="false" ht="12.75" hidden="false" customHeight="false" outlineLevel="0" collapsed="false">
      <c r="A287" s="3" t="s">
        <v>206</v>
      </c>
      <c r="C287" s="4"/>
      <c r="F287" s="1" t="n">
        <f aca="false">D287*F$7</f>
        <v>0</v>
      </c>
      <c r="G287" s="1" t="n">
        <f aca="false">E287*F$7</f>
        <v>0</v>
      </c>
      <c r="H287" s="24" t="n">
        <f aca="false">W287+AL287+BA287+BP287</f>
        <v>0</v>
      </c>
      <c r="I287" s="24"/>
      <c r="J287" s="24" t="n">
        <f aca="false">Y287+AN287+BC287+BR287</f>
        <v>0</v>
      </c>
      <c r="K287" s="24" t="n">
        <f aca="false">Z287+AO287+BD287+BS287</f>
        <v>0</v>
      </c>
      <c r="L287" s="24" t="n">
        <f aca="false">AA287+AP287+BE287+BT287</f>
        <v>0</v>
      </c>
      <c r="M287" s="24" t="n">
        <f aca="false">AB287+AQ287+BF287+BU287</f>
        <v>0</v>
      </c>
      <c r="N287" s="24" t="n">
        <f aca="false">AC287+AR287+BG287+BV287</f>
        <v>0</v>
      </c>
      <c r="O287" s="24" t="n">
        <f aca="false">AD287+AS287+BH287+BW287</f>
        <v>0</v>
      </c>
      <c r="P287" s="24" t="n">
        <f aca="false">AE287+AT287+BI287+BX287</f>
        <v>0</v>
      </c>
      <c r="Q287" s="24" t="n">
        <f aca="false">AF287+AU287+BJ287+BY287</f>
        <v>0</v>
      </c>
      <c r="R287" s="24" t="n">
        <f aca="false">AG287+AV287+BK287+BZ287</f>
        <v>0</v>
      </c>
      <c r="W287" s="25" t="n">
        <f aca="false">Z287</f>
        <v>0</v>
      </c>
      <c r="X287" s="25"/>
      <c r="Y287" s="25"/>
      <c r="AA287" s="25"/>
      <c r="AD287" s="4" t="n">
        <f aca="false">U287-Z287</f>
        <v>0</v>
      </c>
      <c r="AE287" s="4" t="n">
        <f aca="false">V287-AB287</f>
        <v>0</v>
      </c>
      <c r="AF287" s="4" t="n">
        <f aca="false">U287-AA287</f>
        <v>0</v>
      </c>
      <c r="AG287" s="4" t="n">
        <f aca="false">V287-AC287</f>
        <v>0</v>
      </c>
      <c r="AJ287" s="1" t="n">
        <f aca="false">D287/12*$AJ$1</f>
        <v>0</v>
      </c>
      <c r="AK287" s="1" t="n">
        <f aca="false">E287/12*$AJ$1</f>
        <v>0</v>
      </c>
      <c r="AL287" s="1" t="n">
        <f aca="false">AO287-AN287-AM287</f>
        <v>0</v>
      </c>
      <c r="AM287" s="25"/>
      <c r="AN287" s="25"/>
      <c r="AP287" s="25"/>
      <c r="AS287" s="4" t="n">
        <f aca="false">AJ287-AO287</f>
        <v>0</v>
      </c>
      <c r="AT287" s="4" t="n">
        <f aca="false">AK287-AQ287</f>
        <v>0</v>
      </c>
      <c r="AU287" s="4" t="n">
        <f aca="false">AJ287-AP287</f>
        <v>0</v>
      </c>
      <c r="AV287" s="4" t="n">
        <f aca="false">AK287-AR287</f>
        <v>0</v>
      </c>
      <c r="AW287" s="4"/>
      <c r="AY287" s="1" t="n">
        <f aca="false">D287/12*$AY$1</f>
        <v>0</v>
      </c>
      <c r="AZ287" s="1" t="n">
        <f aca="false">E287/12*$AY$1</f>
        <v>0</v>
      </c>
      <c r="BA287" s="25" t="n">
        <f aca="false">BD287</f>
        <v>0</v>
      </c>
      <c r="BB287" s="25"/>
      <c r="BC287" s="25"/>
      <c r="BD287" s="1" t="n">
        <f aca="false">AY287</f>
        <v>0</v>
      </c>
      <c r="BE287" s="25"/>
      <c r="BF287" s="1" t="n">
        <f aca="false">AZ287</f>
        <v>0</v>
      </c>
      <c r="BG287" s="1" t="n">
        <f aca="false">BF287</f>
        <v>0</v>
      </c>
      <c r="BH287" s="4" t="n">
        <f aca="false">AY287-BD287</f>
        <v>0</v>
      </c>
      <c r="BI287" s="4" t="n">
        <f aca="false">AZ287-BF287</f>
        <v>0</v>
      </c>
      <c r="BJ287" s="4" t="n">
        <f aca="false">AY287-BE287</f>
        <v>0</v>
      </c>
      <c r="BK287" s="4" t="n">
        <f aca="false">AZ287-BG287</f>
        <v>0</v>
      </c>
      <c r="BN287" s="1" t="n">
        <f aca="false">D287/12*$BN$1</f>
        <v>0</v>
      </c>
      <c r="BO287" s="1" t="n">
        <f aca="false">E287/12*$BN$1</f>
        <v>0</v>
      </c>
      <c r="BP287" s="25" t="n">
        <f aca="false">BS287</f>
        <v>0</v>
      </c>
      <c r="BQ287" s="25"/>
      <c r="BR287" s="25"/>
      <c r="BS287" s="1" t="n">
        <v>0</v>
      </c>
      <c r="BT287" s="25"/>
      <c r="BU287" s="1" t="n">
        <f aca="false">BO287</f>
        <v>0</v>
      </c>
      <c r="BV287" s="1" t="n">
        <f aca="false">BU287</f>
        <v>0</v>
      </c>
      <c r="BW287" s="4" t="n">
        <f aca="false">BN287-BS287</f>
        <v>0</v>
      </c>
      <c r="BX287" s="4" t="n">
        <f aca="false">BO287-BU287</f>
        <v>0</v>
      </c>
      <c r="BY287" s="4" t="n">
        <f aca="false">BN287-BT287</f>
        <v>0</v>
      </c>
      <c r="BZ287" s="4" t="n">
        <f aca="false">BO287-BV287</f>
        <v>0</v>
      </c>
    </row>
    <row r="288" customFormat="false" ht="12.75" hidden="false" customHeight="false" outlineLevel="0" collapsed="false">
      <c r="B288" s="32" t="s">
        <v>175</v>
      </c>
      <c r="C288" s="4" t="s">
        <v>207</v>
      </c>
      <c r="F288" s="1" t="n">
        <f aca="false">D288*F$7</f>
        <v>0</v>
      </c>
      <c r="G288" s="1" t="n">
        <f aca="false">E288*F$7</f>
        <v>0</v>
      </c>
      <c r="H288" s="24" t="n">
        <f aca="false">W288+AL288+BA288+BP288</f>
        <v>0</v>
      </c>
      <c r="I288" s="24"/>
      <c r="J288" s="24" t="n">
        <f aca="false">Y288+AN288+BC288+BR288</f>
        <v>0</v>
      </c>
      <c r="K288" s="24" t="n">
        <f aca="false">Z288+AO288+BD288+BS288</f>
        <v>0</v>
      </c>
      <c r="L288" s="24" t="n">
        <f aca="false">AA288+AP288+BE288+BT288</f>
        <v>0</v>
      </c>
      <c r="M288" s="24" t="n">
        <f aca="false">AB288+AQ288+BF288+BU288</f>
        <v>928951.0289549</v>
      </c>
      <c r="N288" s="24" t="n">
        <f aca="false">AC288+AR288+BG288+BV288</f>
        <v>0</v>
      </c>
      <c r="O288" s="24" t="n">
        <f aca="false">AD288+AS288+BH288+BW288</f>
        <v>0</v>
      </c>
      <c r="P288" s="24" t="n">
        <f aca="false">AE288+AT288+BI288+BX288</f>
        <v>-928951.0289549</v>
      </c>
      <c r="Q288" s="24" t="n">
        <f aca="false">AF288+AU288+BJ288+BY288</f>
        <v>0</v>
      </c>
      <c r="R288" s="24" t="n">
        <f aca="false">AG288+AV288+BK288+BZ288</f>
        <v>0</v>
      </c>
      <c r="U288" s="1" t="n">
        <f aca="false">D288/12*$U$1</f>
        <v>0</v>
      </c>
      <c r="V288" s="1" t="n">
        <f aca="false">E288/12*$U$1</f>
        <v>0</v>
      </c>
      <c r="W288" s="25" t="n">
        <f aca="false">Z288</f>
        <v>0</v>
      </c>
      <c r="X288" s="25"/>
      <c r="Y288" s="25"/>
      <c r="Z288" s="1" t="n">
        <v>0</v>
      </c>
      <c r="AA288" s="25"/>
      <c r="AB288" s="1" t="n">
        <f aca="false">[25]Sheet1!$E$17</f>
        <v>159778.5170761</v>
      </c>
      <c r="AC288" s="1" t="n">
        <v>0</v>
      </c>
      <c r="AD288" s="4" t="n">
        <f aca="false">U288-Z288</f>
        <v>0</v>
      </c>
      <c r="AE288" s="4" t="n">
        <f aca="false">V288-AB288</f>
        <v>-159778.5170761</v>
      </c>
      <c r="AF288" s="4" t="n">
        <f aca="false">U288-AA288</f>
        <v>0</v>
      </c>
      <c r="AG288" s="4" t="n">
        <f aca="false">V288-AC288</f>
        <v>0</v>
      </c>
      <c r="AJ288" s="1" t="n">
        <f aca="false">D288/12*$AJ$1</f>
        <v>0</v>
      </c>
      <c r="AK288" s="1" t="n">
        <f aca="false">E288/12*$AJ$1</f>
        <v>0</v>
      </c>
      <c r="AL288" s="1" t="n">
        <f aca="false">AO288-AN288-AM288</f>
        <v>0</v>
      </c>
      <c r="AM288" s="25"/>
      <c r="AN288" s="25"/>
      <c r="AP288" s="25"/>
      <c r="AQ288" s="1" t="n">
        <f aca="false">SUM([26]Sheet1!$C$8:$C$10)+[26]Sheet1!$E$9</f>
        <v>282429.9980048</v>
      </c>
      <c r="AR288" s="1" t="n">
        <v>0</v>
      </c>
      <c r="AS288" s="4" t="n">
        <f aca="false">AJ288-AO288</f>
        <v>0</v>
      </c>
      <c r="AT288" s="4" t="n">
        <f aca="false">AK288-AQ288</f>
        <v>-282429.9980048</v>
      </c>
      <c r="AU288" s="4" t="n">
        <f aca="false">AJ288-AP288</f>
        <v>0</v>
      </c>
      <c r="AV288" s="4" t="n">
        <f aca="false">AK288-AR288</f>
        <v>0</v>
      </c>
      <c r="AW288" s="4"/>
      <c r="AY288" s="1" t="n">
        <f aca="false">D288/12*$AY$1</f>
        <v>0</v>
      </c>
      <c r="AZ288" s="1" t="n">
        <f aca="false">E288/12*$AY$1</f>
        <v>0</v>
      </c>
      <c r="BA288" s="25" t="n">
        <f aca="false">BD288</f>
        <v>0</v>
      </c>
      <c r="BB288" s="25"/>
      <c r="BC288" s="25"/>
      <c r="BD288" s="1" t="n">
        <f aca="false">AY288</f>
        <v>0</v>
      </c>
      <c r="BE288" s="25"/>
      <c r="BF288" s="1" t="n">
        <f aca="false">SUM([26]Sheet1!$C$11:$C$13)</f>
        <v>287556.251563</v>
      </c>
      <c r="BG288" s="1" t="n">
        <v>0</v>
      </c>
      <c r="BH288" s="4" t="n">
        <f aca="false">AY288-BD288</f>
        <v>0</v>
      </c>
      <c r="BI288" s="4" t="n">
        <f aca="false">AZ288-BF288</f>
        <v>-287556.251563</v>
      </c>
      <c r="BJ288" s="4" t="n">
        <f aca="false">AY288-BE288</f>
        <v>0</v>
      </c>
      <c r="BK288" s="4" t="n">
        <f aca="false">AZ288-BG288</f>
        <v>0</v>
      </c>
      <c r="BN288" s="1" t="n">
        <f aca="false">D288/12*$BN$1</f>
        <v>0</v>
      </c>
      <c r="BO288" s="1" t="n">
        <f aca="false">E288/12*$BN$1</f>
        <v>0</v>
      </c>
      <c r="BP288" s="25" t="n">
        <f aca="false">BS288</f>
        <v>0</v>
      </c>
      <c r="BQ288" s="25"/>
      <c r="BR288" s="25"/>
      <c r="BS288" s="1" t="n">
        <v>0</v>
      </c>
      <c r="BT288" s="25"/>
      <c r="BU288" s="1" t="n">
        <f aca="false">SUM([26]Sheet1!$C$14:$C$15)</f>
        <v>199186.262311</v>
      </c>
      <c r="BV288" s="1" t="n">
        <v>0</v>
      </c>
      <c r="BW288" s="4" t="n">
        <f aca="false">BN288-BS288</f>
        <v>0</v>
      </c>
      <c r="BX288" s="4" t="n">
        <f aca="false">BO288-BU288</f>
        <v>-199186.262311</v>
      </c>
      <c r="BY288" s="4" t="n">
        <f aca="false">BN288-BT288</f>
        <v>0</v>
      </c>
      <c r="BZ288" s="4" t="n">
        <f aca="false">BO288-BV288</f>
        <v>0</v>
      </c>
    </row>
    <row r="289" customFormat="false" ht="12.75" hidden="false" customHeight="false" outlineLevel="0" collapsed="false">
      <c r="B289" s="32" t="s">
        <v>208</v>
      </c>
      <c r="C289" s="4" t="s">
        <v>209</v>
      </c>
      <c r="F289" s="1" t="n">
        <f aca="false">D289*F$7</f>
        <v>0</v>
      </c>
      <c r="G289" s="1" t="n">
        <f aca="false">E289*F$7</f>
        <v>0</v>
      </c>
      <c r="H289" s="24" t="n">
        <f aca="false">W289+AL289+BA289+BP289</f>
        <v>0</v>
      </c>
      <c r="I289" s="24"/>
      <c r="J289" s="24" t="n">
        <f aca="false">Y289+AN289+BC289+BR289</f>
        <v>0</v>
      </c>
      <c r="K289" s="24" t="n">
        <f aca="false">Z289+AO289+BD289+BS289</f>
        <v>0</v>
      </c>
      <c r="L289" s="24" t="n">
        <f aca="false">AA289+AP289+BE289+BT289</f>
        <v>0</v>
      </c>
      <c r="M289" s="24" t="n">
        <f aca="false">AB289+AQ289+BF289+BU289</f>
        <v>0</v>
      </c>
      <c r="N289" s="24" t="n">
        <f aca="false">AC289+AR289+BG289+BV289</f>
        <v>0</v>
      </c>
      <c r="O289" s="24" t="n">
        <f aca="false">AD289+AS289+BH289+BW289</f>
        <v>0</v>
      </c>
      <c r="P289" s="24" t="n">
        <f aca="false">AE289+AT289+BI289+BX289</f>
        <v>0</v>
      </c>
      <c r="Q289" s="24" t="n">
        <f aca="false">AF289+AU289+BJ289+BY289</f>
        <v>0</v>
      </c>
      <c r="R289" s="24" t="n">
        <f aca="false">AG289+AV289+BK289+BZ289</f>
        <v>0</v>
      </c>
      <c r="U289" s="1" t="n">
        <f aca="false">D289/12*$U$1</f>
        <v>0</v>
      </c>
      <c r="V289" s="1" t="n">
        <f aca="false">E289/12*$U$1</f>
        <v>0</v>
      </c>
      <c r="W289" s="25" t="n">
        <f aca="false">Z289</f>
        <v>0</v>
      </c>
      <c r="X289" s="25"/>
      <c r="Y289" s="25"/>
      <c r="Z289" s="1" t="n">
        <v>0</v>
      </c>
      <c r="AA289" s="25"/>
      <c r="AC289" s="1" t="n">
        <f aca="false">AB289</f>
        <v>0</v>
      </c>
      <c r="AD289" s="4" t="n">
        <f aca="false">U289-Z289</f>
        <v>0</v>
      </c>
      <c r="AE289" s="4" t="n">
        <f aca="false">V289-AB289</f>
        <v>0</v>
      </c>
      <c r="AF289" s="4" t="n">
        <f aca="false">U289-AA289</f>
        <v>0</v>
      </c>
      <c r="AG289" s="4" t="n">
        <f aca="false">V289-AC289</f>
        <v>0</v>
      </c>
      <c r="AJ289" s="1" t="n">
        <f aca="false">D289/12*$AJ$1</f>
        <v>0</v>
      </c>
      <c r="AK289" s="1" t="n">
        <f aca="false">E289/12*$AJ$1</f>
        <v>0</v>
      </c>
      <c r="AL289" s="1" t="n">
        <f aca="false">AO289-AN289-AM289</f>
        <v>0</v>
      </c>
      <c r="AM289" s="25"/>
      <c r="AN289" s="25"/>
      <c r="AP289" s="25"/>
      <c r="AR289" s="1" t="n">
        <f aca="false">AQ289</f>
        <v>0</v>
      </c>
      <c r="AS289" s="4" t="n">
        <f aca="false">AJ289-AO289</f>
        <v>0</v>
      </c>
      <c r="AT289" s="4" t="n">
        <f aca="false">AK289-AQ289</f>
        <v>0</v>
      </c>
      <c r="AU289" s="4" t="n">
        <f aca="false">AJ289-AP289</f>
        <v>0</v>
      </c>
      <c r="AV289" s="4" t="n">
        <f aca="false">AK289-AR289</f>
        <v>0</v>
      </c>
      <c r="AW289" s="4"/>
      <c r="AY289" s="1" t="n">
        <f aca="false">D289/12*$AY$1</f>
        <v>0</v>
      </c>
      <c r="AZ289" s="1" t="n">
        <f aca="false">E289/12*$AY$1</f>
        <v>0</v>
      </c>
      <c r="BA289" s="25" t="n">
        <f aca="false">BD289</f>
        <v>0</v>
      </c>
      <c r="BB289" s="25"/>
      <c r="BC289" s="25"/>
      <c r="BD289" s="1" t="n">
        <f aca="false">AY289</f>
        <v>0</v>
      </c>
      <c r="BE289" s="25"/>
      <c r="BF289" s="1" t="n">
        <f aca="false">AZ289</f>
        <v>0</v>
      </c>
      <c r="BG289" s="1" t="n">
        <f aca="false">BF289</f>
        <v>0</v>
      </c>
      <c r="BH289" s="4" t="n">
        <f aca="false">AY289-BD289</f>
        <v>0</v>
      </c>
      <c r="BI289" s="4" t="n">
        <f aca="false">AZ289-BF289</f>
        <v>0</v>
      </c>
      <c r="BJ289" s="4" t="n">
        <f aca="false">AY289-BE289</f>
        <v>0</v>
      </c>
      <c r="BK289" s="4" t="n">
        <f aca="false">AZ289-BG289</f>
        <v>0</v>
      </c>
      <c r="BN289" s="1" t="n">
        <f aca="false">D289/12*$BN$1</f>
        <v>0</v>
      </c>
      <c r="BO289" s="1" t="n">
        <f aca="false">E289/12*$BN$1</f>
        <v>0</v>
      </c>
      <c r="BP289" s="25" t="n">
        <f aca="false">BS289</f>
        <v>0</v>
      </c>
      <c r="BQ289" s="25"/>
      <c r="BR289" s="25"/>
      <c r="BS289" s="1" t="n">
        <v>0</v>
      </c>
      <c r="BT289" s="25"/>
      <c r="BU289" s="1" t="n">
        <f aca="false">BO289</f>
        <v>0</v>
      </c>
      <c r="BV289" s="1" t="n">
        <f aca="false">BU289</f>
        <v>0</v>
      </c>
      <c r="BW289" s="4" t="n">
        <f aca="false">BN289-BS289</f>
        <v>0</v>
      </c>
      <c r="BX289" s="4" t="n">
        <f aca="false">BO289-BU289</f>
        <v>0</v>
      </c>
      <c r="BY289" s="4" t="n">
        <f aca="false">BN289-BT289</f>
        <v>0</v>
      </c>
      <c r="BZ289" s="4" t="n">
        <f aca="false">BO289-BV289</f>
        <v>0</v>
      </c>
    </row>
    <row r="290" s="4" customFormat="true" ht="12.75" hidden="false" customHeight="false" outlineLevel="0" collapsed="false">
      <c r="B290" s="32" t="s">
        <v>210</v>
      </c>
      <c r="C290" s="4" t="s">
        <v>211</v>
      </c>
      <c r="E290" s="4" t="n">
        <f aca="false">[12]Sheet1!$D$73</f>
        <v>666806</v>
      </c>
      <c r="F290" s="4" t="n">
        <f aca="false">D290*F$7</f>
        <v>0</v>
      </c>
      <c r="G290" s="4" t="n">
        <f aca="false">E290*F$7</f>
        <v>611238.833333333</v>
      </c>
      <c r="H290" s="24" t="n">
        <f aca="false">W290+AL290+BA290+BP290</f>
        <v>0</v>
      </c>
      <c r="I290" s="24"/>
      <c r="J290" s="24" t="n">
        <f aca="false">Y290+AN290+BC290+BR290</f>
        <v>0</v>
      </c>
      <c r="K290" s="24" t="n">
        <f aca="false">Z290+AO290+BD290+BS290</f>
        <v>0</v>
      </c>
      <c r="L290" s="24" t="n">
        <f aca="false">AA290+AP290+BE290+BT290</f>
        <v>0</v>
      </c>
      <c r="M290" s="24" t="n">
        <f aca="false">AB290+AQ290+BF290+BU290</f>
        <v>1705983.6846984</v>
      </c>
      <c r="N290" s="24" t="n">
        <f aca="false">AC290+AR290+BG290+BV290</f>
        <v>611238.833333333</v>
      </c>
      <c r="O290" s="24" t="n">
        <f aca="false">AD290+AS290+BH290+BW290</f>
        <v>0</v>
      </c>
      <c r="P290" s="24" t="n">
        <f aca="false">AE290+AT290+BI290+BX290</f>
        <v>-1094744.85136507</v>
      </c>
      <c r="Q290" s="24" t="n">
        <f aca="false">AF290+AU290+BJ290+BY290</f>
        <v>0</v>
      </c>
      <c r="R290" s="24" t="n">
        <f aca="false">AG290+AV290+BK290+BZ290</f>
        <v>0</v>
      </c>
      <c r="T290" s="22"/>
      <c r="U290" s="1" t="n">
        <f aca="false">D290/12*$U$1</f>
        <v>0</v>
      </c>
      <c r="V290" s="1" t="n">
        <f aca="false">E290/12*$U$1</f>
        <v>166701.5</v>
      </c>
      <c r="W290" s="25" t="n">
        <f aca="false">Z290</f>
        <v>0</v>
      </c>
      <c r="X290" s="25"/>
      <c r="Y290" s="25"/>
      <c r="Z290" s="1" t="n">
        <v>0</v>
      </c>
      <c r="AA290" s="25"/>
      <c r="AB290" s="4" t="n">
        <f aca="false">[25]Sheet1!$J$17</f>
        <v>451814.3536</v>
      </c>
      <c r="AC290" s="4" t="n">
        <f aca="false">V290</f>
        <v>166701.5</v>
      </c>
      <c r="AD290" s="4" t="n">
        <f aca="false">U290-Z290</f>
        <v>0</v>
      </c>
      <c r="AE290" s="4" t="n">
        <f aca="false">V290-AB290</f>
        <v>-285112.8536</v>
      </c>
      <c r="AF290" s="4" t="n">
        <f aca="false">U290-AA290</f>
        <v>0</v>
      </c>
      <c r="AG290" s="4" t="n">
        <f aca="false">V290-AC290</f>
        <v>0</v>
      </c>
      <c r="AJ290" s="1" t="n">
        <f aca="false">D290/12*$AJ$1</f>
        <v>0</v>
      </c>
      <c r="AK290" s="1" t="n">
        <f aca="false">E290/12*$AJ$1</f>
        <v>166701.5</v>
      </c>
      <c r="AL290" s="1" t="n">
        <f aca="false">AO290-AN290-AM290</f>
        <v>0</v>
      </c>
      <c r="AM290" s="25"/>
      <c r="AN290" s="25"/>
      <c r="AO290" s="4" t="n">
        <f aca="false">AJ290</f>
        <v>0</v>
      </c>
      <c r="AP290" s="25"/>
      <c r="AQ290" s="4" t="n">
        <f aca="false">SUM([26]Sheet1!$D$8:$D$10)+[26]Sheet1!$F$8+[26]Sheet1!$F$9+[26]Sheet1!$F$10+[26]Sheet1!$G$8+[26]Sheet1!$G$10</f>
        <v>394638.57645</v>
      </c>
      <c r="AR290" s="4" t="n">
        <f aca="false">AK290</f>
        <v>166701.5</v>
      </c>
      <c r="AS290" s="4" t="n">
        <f aca="false">AJ290-AO290</f>
        <v>0</v>
      </c>
      <c r="AT290" s="4" t="n">
        <f aca="false">AK290-AQ290</f>
        <v>-227937.07645</v>
      </c>
      <c r="AU290" s="4" t="n">
        <f aca="false">AJ290-AP290</f>
        <v>0</v>
      </c>
      <c r="AV290" s="4" t="n">
        <f aca="false">AK290-AR290</f>
        <v>0</v>
      </c>
      <c r="AY290" s="1" t="n">
        <f aca="false">D290/12*$AY$1</f>
        <v>0</v>
      </c>
      <c r="AZ290" s="1" t="n">
        <f aca="false">E290/12*$AY$1</f>
        <v>166701.5</v>
      </c>
      <c r="BA290" s="25" t="n">
        <f aca="false">BD290</f>
        <v>0</v>
      </c>
      <c r="BB290" s="25"/>
      <c r="BC290" s="25"/>
      <c r="BD290" s="1" t="n">
        <f aca="false">AY290</f>
        <v>0</v>
      </c>
      <c r="BE290" s="25"/>
      <c r="BF290" s="1" t="n">
        <f aca="false">SUM([26]Sheet1!$D$11:$G$13)</f>
        <v>468606.4789</v>
      </c>
      <c r="BG290" s="4" t="n">
        <f aca="false">AZ290</f>
        <v>166701.5</v>
      </c>
      <c r="BH290" s="4" t="n">
        <f aca="false">AY290-BD290</f>
        <v>0</v>
      </c>
      <c r="BI290" s="4" t="n">
        <f aca="false">AZ290-BF290</f>
        <v>-301904.9789</v>
      </c>
      <c r="BJ290" s="4" t="n">
        <f aca="false">AY290-BE290</f>
        <v>0</v>
      </c>
      <c r="BK290" s="4" t="n">
        <f aca="false">AZ290-BG290</f>
        <v>0</v>
      </c>
      <c r="BN290" s="1" t="n">
        <f aca="false">D290/12*$BN$1</f>
        <v>0</v>
      </c>
      <c r="BO290" s="1" t="n">
        <f aca="false">E290/12*$BN$1</f>
        <v>111134.333333333</v>
      </c>
      <c r="BP290" s="25" t="n">
        <f aca="false">BS290</f>
        <v>0</v>
      </c>
      <c r="BQ290" s="25"/>
      <c r="BR290" s="25"/>
      <c r="BS290" s="1" t="n">
        <v>0</v>
      </c>
      <c r="BT290" s="25"/>
      <c r="BU290" s="1" t="n">
        <f aca="false">SUM([26]Sheet1!$D$14:$G$15)</f>
        <v>390924.2757484</v>
      </c>
      <c r="BV290" s="4" t="n">
        <f aca="false">BO290</f>
        <v>111134.333333333</v>
      </c>
      <c r="BW290" s="4" t="n">
        <f aca="false">BN290-BS290</f>
        <v>0</v>
      </c>
      <c r="BX290" s="4" t="n">
        <f aca="false">BO290-BU290</f>
        <v>-279789.942415067</v>
      </c>
      <c r="BY290" s="4" t="n">
        <f aca="false">BN290-BT290</f>
        <v>0</v>
      </c>
      <c r="BZ290" s="4" t="n">
        <f aca="false">BO290-BV290</f>
        <v>0</v>
      </c>
    </row>
    <row r="291" customFormat="false" ht="12.75" hidden="false" customHeight="false" outlineLevel="0" collapsed="false">
      <c r="B291" s="32" t="s">
        <v>212</v>
      </c>
      <c r="C291" s="4" t="s">
        <v>213</v>
      </c>
      <c r="F291" s="1" t="n">
        <f aca="false">D291*F$7</f>
        <v>0</v>
      </c>
      <c r="G291" s="1" t="n">
        <f aca="false">E291*F$7</f>
        <v>0</v>
      </c>
      <c r="H291" s="24" t="n">
        <f aca="false">W291+AL291+BA291+BP291</f>
        <v>0</v>
      </c>
      <c r="I291" s="24"/>
      <c r="J291" s="24" t="n">
        <f aca="false">Y291+AN291+BC291+BR291</f>
        <v>0</v>
      </c>
      <c r="K291" s="24" t="n">
        <f aca="false">Z291+AO291+BD291+BS291</f>
        <v>0</v>
      </c>
      <c r="L291" s="24" t="n">
        <f aca="false">AA291+AP291+BE291+BT291</f>
        <v>0</v>
      </c>
      <c r="M291" s="24" t="n">
        <f aca="false">AB291+AQ291+BF291+BU291</f>
        <v>0</v>
      </c>
      <c r="N291" s="24" t="n">
        <f aca="false">AC291+AR291+BG291+BV291</f>
        <v>0</v>
      </c>
      <c r="O291" s="24" t="n">
        <f aca="false">AD291+AS291+BH291+BW291</f>
        <v>0</v>
      </c>
      <c r="P291" s="24" t="n">
        <f aca="false">AE291+AT291+BI291+BX291</f>
        <v>0</v>
      </c>
      <c r="Q291" s="24" t="n">
        <f aca="false">AF291+AU291+BJ291+BY291</f>
        <v>0</v>
      </c>
      <c r="R291" s="24" t="n">
        <f aca="false">AG291+AV291+BK291+BZ291</f>
        <v>0</v>
      </c>
      <c r="U291" s="1" t="n">
        <f aca="false">D291/12*$U$1</f>
        <v>0</v>
      </c>
      <c r="V291" s="1" t="n">
        <f aca="false">E291/12*$U$1</f>
        <v>0</v>
      </c>
      <c r="W291" s="25" t="n">
        <f aca="false">Z291</f>
        <v>0</v>
      </c>
      <c r="X291" s="25"/>
      <c r="Y291" s="25"/>
      <c r="Z291" s="1" t="n">
        <v>0</v>
      </c>
      <c r="AA291" s="25"/>
      <c r="AC291" s="1" t="n">
        <f aca="false">AB291</f>
        <v>0</v>
      </c>
      <c r="AD291" s="4" t="n">
        <f aca="false">U291-Z291</f>
        <v>0</v>
      </c>
      <c r="AE291" s="4" t="n">
        <f aca="false">V291-AB291</f>
        <v>0</v>
      </c>
      <c r="AF291" s="4" t="n">
        <f aca="false">U291-AA291</f>
        <v>0</v>
      </c>
      <c r="AG291" s="4" t="n">
        <f aca="false">V291-AC291</f>
        <v>0</v>
      </c>
      <c r="AJ291" s="1" t="n">
        <f aca="false">D291/12*$AJ$1</f>
        <v>0</v>
      </c>
      <c r="AK291" s="1" t="n">
        <f aca="false">E291/12*$AJ$1</f>
        <v>0</v>
      </c>
      <c r="AL291" s="1" t="n">
        <f aca="false">AO291-AN291-AM291</f>
        <v>0</v>
      </c>
      <c r="AM291" s="25"/>
      <c r="AN291" s="25"/>
      <c r="AP291" s="25"/>
      <c r="AR291" s="1" t="n">
        <f aca="false">AQ291</f>
        <v>0</v>
      </c>
      <c r="AS291" s="4" t="n">
        <f aca="false">AJ291-AO291</f>
        <v>0</v>
      </c>
      <c r="AT291" s="4" t="n">
        <f aca="false">AK291-AQ291</f>
        <v>0</v>
      </c>
      <c r="AU291" s="4" t="n">
        <f aca="false">AJ291-AP291</f>
        <v>0</v>
      </c>
      <c r="AV291" s="4" t="n">
        <f aca="false">AK291-AR291</f>
        <v>0</v>
      </c>
      <c r="AW291" s="4"/>
      <c r="AY291" s="1" t="n">
        <f aca="false">D291/12*$AY$1</f>
        <v>0</v>
      </c>
      <c r="AZ291" s="1" t="n">
        <f aca="false">E291/12*$AY$1</f>
        <v>0</v>
      </c>
      <c r="BA291" s="25" t="n">
        <f aca="false">BD291</f>
        <v>0</v>
      </c>
      <c r="BB291" s="25"/>
      <c r="BC291" s="25"/>
      <c r="BD291" s="1" t="n">
        <f aca="false">AY291</f>
        <v>0</v>
      </c>
      <c r="BE291" s="25"/>
      <c r="BF291" s="1" t="n">
        <f aca="false">AZ291</f>
        <v>0</v>
      </c>
      <c r="BG291" s="1" t="n">
        <f aca="false">BF291</f>
        <v>0</v>
      </c>
      <c r="BH291" s="4" t="n">
        <f aca="false">AY291-BD291</f>
        <v>0</v>
      </c>
      <c r="BI291" s="4" t="n">
        <f aca="false">AZ291-BF291</f>
        <v>0</v>
      </c>
      <c r="BJ291" s="4" t="n">
        <f aca="false">AY291-BE291</f>
        <v>0</v>
      </c>
      <c r="BK291" s="4" t="n">
        <f aca="false">AZ291-BG291</f>
        <v>0</v>
      </c>
      <c r="BN291" s="1" t="n">
        <f aca="false">D291/12*$BN$1</f>
        <v>0</v>
      </c>
      <c r="BO291" s="1" t="n">
        <f aca="false">E291/12*$BN$1</f>
        <v>0</v>
      </c>
      <c r="BP291" s="25" t="n">
        <f aca="false">BS291</f>
        <v>0</v>
      </c>
      <c r="BQ291" s="25"/>
      <c r="BR291" s="25"/>
      <c r="BS291" s="1" t="n">
        <v>0</v>
      </c>
      <c r="BT291" s="25"/>
      <c r="BU291" s="1" t="n">
        <f aca="false">BO291</f>
        <v>0</v>
      </c>
      <c r="BV291" s="1" t="n">
        <f aca="false">BU291</f>
        <v>0</v>
      </c>
      <c r="BW291" s="4" t="n">
        <f aca="false">BN291-BS291</f>
        <v>0</v>
      </c>
      <c r="BX291" s="4" t="n">
        <f aca="false">BO291-BU291</f>
        <v>0</v>
      </c>
      <c r="BY291" s="4" t="n">
        <f aca="false">BN291-BT291</f>
        <v>0</v>
      </c>
      <c r="BZ291" s="4" t="n">
        <f aca="false">BO291-BV291</f>
        <v>0</v>
      </c>
    </row>
    <row r="292" customFormat="false" ht="12.75" hidden="false" customHeight="false" outlineLevel="0" collapsed="false">
      <c r="B292" s="26" t="s">
        <v>214</v>
      </c>
      <c r="C292" s="4"/>
      <c r="F292" s="1" t="n">
        <f aca="false">D292*F$7</f>
        <v>0</v>
      </c>
      <c r="G292" s="1" t="n">
        <f aca="false">E292*F$7</f>
        <v>0</v>
      </c>
      <c r="H292" s="24" t="n">
        <f aca="false">W292+AL292+BA292+BP292</f>
        <v>0</v>
      </c>
      <c r="I292" s="24"/>
      <c r="J292" s="24" t="n">
        <f aca="false">Y292+AN292+BC292+BR292</f>
        <v>0</v>
      </c>
      <c r="K292" s="24" t="n">
        <f aca="false">Z292+AO292+BD292+BS292</f>
        <v>0</v>
      </c>
      <c r="L292" s="24" t="n">
        <f aca="false">AA292+AP292+BE292+BT292</f>
        <v>0</v>
      </c>
      <c r="M292" s="24" t="n">
        <f aca="false">AB292+AQ292+BF292+BU292</f>
        <v>0</v>
      </c>
      <c r="N292" s="24" t="n">
        <f aca="false">AC292+AR292+BG292+BV292</f>
        <v>0</v>
      </c>
      <c r="O292" s="24" t="n">
        <f aca="false">AD292+AS292+BH292+BW292</f>
        <v>0</v>
      </c>
      <c r="P292" s="24" t="n">
        <f aca="false">AE292+AT292+BI292+BX292</f>
        <v>0</v>
      </c>
      <c r="Q292" s="24" t="n">
        <f aca="false">AF292+AU292+BJ292+BY292</f>
        <v>0</v>
      </c>
      <c r="R292" s="24" t="n">
        <f aca="false">AG292+AV292+BK292+BZ292</f>
        <v>0</v>
      </c>
      <c r="U292" s="1" t="n">
        <f aca="false">D292/12*$U$1</f>
        <v>0</v>
      </c>
      <c r="V292" s="1" t="n">
        <f aca="false">E292/12*$U$1</f>
        <v>0</v>
      </c>
      <c r="W292" s="25" t="n">
        <f aca="false">Z292</f>
        <v>0</v>
      </c>
      <c r="X292" s="25"/>
      <c r="Y292" s="25"/>
      <c r="Z292" s="1" t="n">
        <v>0</v>
      </c>
      <c r="AA292" s="25"/>
      <c r="AC292" s="1" t="n">
        <f aca="false">AB292</f>
        <v>0</v>
      </c>
      <c r="AD292" s="4" t="n">
        <f aca="false">U292-Z292</f>
        <v>0</v>
      </c>
      <c r="AE292" s="4" t="n">
        <f aca="false">V292-AB292</f>
        <v>0</v>
      </c>
      <c r="AF292" s="4" t="n">
        <f aca="false">U292-AA292</f>
        <v>0</v>
      </c>
      <c r="AG292" s="4" t="n">
        <f aca="false">V292-AC292</f>
        <v>0</v>
      </c>
      <c r="AJ292" s="1" t="n">
        <f aca="false">D292/12*$AJ$1</f>
        <v>0</v>
      </c>
      <c r="AK292" s="1" t="n">
        <f aca="false">E292/12*$AJ$1</f>
        <v>0</v>
      </c>
      <c r="AL292" s="1" t="n">
        <f aca="false">AO292-AN292-AM292</f>
        <v>0</v>
      </c>
      <c r="AM292" s="25"/>
      <c r="AN292" s="25"/>
      <c r="AP292" s="25"/>
      <c r="AR292" s="1" t="n">
        <f aca="false">AQ292</f>
        <v>0</v>
      </c>
      <c r="AS292" s="4" t="n">
        <f aca="false">AJ292-AO292</f>
        <v>0</v>
      </c>
      <c r="AT292" s="4" t="n">
        <f aca="false">AK292-AQ292</f>
        <v>0</v>
      </c>
      <c r="AU292" s="4" t="n">
        <f aca="false">AJ292-AP292</f>
        <v>0</v>
      </c>
      <c r="AV292" s="4" t="n">
        <f aca="false">AK292-AR292</f>
        <v>0</v>
      </c>
      <c r="AW292" s="4"/>
      <c r="AY292" s="1" t="n">
        <f aca="false">D292/12*$AY$1</f>
        <v>0</v>
      </c>
      <c r="AZ292" s="1" t="n">
        <f aca="false">E292/12*$AY$1</f>
        <v>0</v>
      </c>
      <c r="BA292" s="25" t="n">
        <f aca="false">BD292</f>
        <v>0</v>
      </c>
      <c r="BB292" s="25"/>
      <c r="BC292" s="25"/>
      <c r="BD292" s="1" t="n">
        <f aca="false">AY292</f>
        <v>0</v>
      </c>
      <c r="BE292" s="25"/>
      <c r="BF292" s="1" t="n">
        <f aca="false">AZ292</f>
        <v>0</v>
      </c>
      <c r="BG292" s="1" t="n">
        <f aca="false">BF292</f>
        <v>0</v>
      </c>
      <c r="BH292" s="4" t="n">
        <f aca="false">AY292-BD292</f>
        <v>0</v>
      </c>
      <c r="BI292" s="4" t="n">
        <f aca="false">AZ292-BF292</f>
        <v>0</v>
      </c>
      <c r="BJ292" s="4" t="n">
        <f aca="false">AY292-BE292</f>
        <v>0</v>
      </c>
      <c r="BK292" s="4" t="n">
        <f aca="false">AZ292-BG292</f>
        <v>0</v>
      </c>
      <c r="BN292" s="1" t="n">
        <f aca="false">D292/12*$BN$1</f>
        <v>0</v>
      </c>
      <c r="BO292" s="1" t="n">
        <f aca="false">E292/12*$BN$1</f>
        <v>0</v>
      </c>
      <c r="BP292" s="25" t="n">
        <f aca="false">BS292</f>
        <v>0</v>
      </c>
      <c r="BQ292" s="25"/>
      <c r="BR292" s="25"/>
      <c r="BS292" s="1" t="n">
        <v>0</v>
      </c>
      <c r="BT292" s="25"/>
      <c r="BU292" s="1" t="n">
        <f aca="false">BO292</f>
        <v>0</v>
      </c>
      <c r="BV292" s="1" t="n">
        <f aca="false">BU292</f>
        <v>0</v>
      </c>
      <c r="BW292" s="4" t="n">
        <f aca="false">BN292-BS292</f>
        <v>0</v>
      </c>
      <c r="BX292" s="4" t="n">
        <f aca="false">BO292-BU292</f>
        <v>0</v>
      </c>
      <c r="BY292" s="4" t="n">
        <f aca="false">BN292-BT292</f>
        <v>0</v>
      </c>
      <c r="BZ292" s="4" t="n">
        <f aca="false">BO292-BV292</f>
        <v>0</v>
      </c>
    </row>
    <row r="293" customFormat="false" ht="12.75" hidden="false" customHeight="false" outlineLevel="0" collapsed="false">
      <c r="B293" s="26" t="s">
        <v>215</v>
      </c>
      <c r="C293" s="4"/>
      <c r="F293" s="1" t="n">
        <f aca="false">D293*F$7</f>
        <v>0</v>
      </c>
      <c r="G293" s="1" t="n">
        <f aca="false">E293*F$7</f>
        <v>0</v>
      </c>
      <c r="H293" s="24" t="n">
        <f aca="false">W293+AL293+BA293+BP293</f>
        <v>0</v>
      </c>
      <c r="I293" s="24"/>
      <c r="J293" s="24" t="n">
        <f aca="false">Y293+AN293+BC293+BR293</f>
        <v>0</v>
      </c>
      <c r="K293" s="24" t="n">
        <f aca="false">Z293+AO293+BD293+BS293</f>
        <v>0</v>
      </c>
      <c r="L293" s="24" t="n">
        <f aca="false">AA293+AP293+BE293+BT293</f>
        <v>0</v>
      </c>
      <c r="M293" s="24" t="n">
        <f aca="false">AB293+AQ293+BF293+BU293</f>
        <v>0</v>
      </c>
      <c r="N293" s="24" t="n">
        <f aca="false">AC293+AR293+BG293+BV293</f>
        <v>0</v>
      </c>
      <c r="O293" s="24" t="n">
        <f aca="false">AD293+AS293+BH293+BW293</f>
        <v>0</v>
      </c>
      <c r="P293" s="24" t="n">
        <f aca="false">AE293+AT293+BI293+BX293</f>
        <v>0</v>
      </c>
      <c r="Q293" s="24" t="n">
        <f aca="false">AF293+AU293+BJ293+BY293</f>
        <v>0</v>
      </c>
      <c r="R293" s="24" t="n">
        <f aca="false">AG293+AV293+BK293+BZ293</f>
        <v>0</v>
      </c>
      <c r="U293" s="1" t="n">
        <f aca="false">D293/12*$U$1</f>
        <v>0</v>
      </c>
      <c r="V293" s="1" t="n">
        <f aca="false">E293/12*$U$1</f>
        <v>0</v>
      </c>
      <c r="W293" s="25" t="n">
        <f aca="false">Z293</f>
        <v>0</v>
      </c>
      <c r="X293" s="25"/>
      <c r="Y293" s="25"/>
      <c r="Z293" s="1" t="n">
        <v>0</v>
      </c>
      <c r="AA293" s="25"/>
      <c r="AC293" s="1" t="n">
        <f aca="false">AB293</f>
        <v>0</v>
      </c>
      <c r="AD293" s="4" t="n">
        <f aca="false">U293-Z293</f>
        <v>0</v>
      </c>
      <c r="AE293" s="4" t="n">
        <f aca="false">V293-AB293</f>
        <v>0</v>
      </c>
      <c r="AF293" s="4" t="n">
        <f aca="false">U293-AA293</f>
        <v>0</v>
      </c>
      <c r="AG293" s="4" t="n">
        <f aca="false">V293-AC293</f>
        <v>0</v>
      </c>
      <c r="AJ293" s="1" t="n">
        <f aca="false">D293/12*$AJ$1</f>
        <v>0</v>
      </c>
      <c r="AK293" s="1" t="n">
        <f aca="false">E293/12*$AJ$1</f>
        <v>0</v>
      </c>
      <c r="AL293" s="1" t="n">
        <f aca="false">AO293-AN293-AM293</f>
        <v>0</v>
      </c>
      <c r="AM293" s="25"/>
      <c r="AN293" s="25"/>
      <c r="AP293" s="25"/>
      <c r="AR293" s="1" t="n">
        <f aca="false">AQ293</f>
        <v>0</v>
      </c>
      <c r="AS293" s="4" t="n">
        <f aca="false">AJ293-AO293</f>
        <v>0</v>
      </c>
      <c r="AT293" s="4" t="n">
        <f aca="false">AK293-AQ293</f>
        <v>0</v>
      </c>
      <c r="AU293" s="4" t="n">
        <f aca="false">AJ293-AP293</f>
        <v>0</v>
      </c>
      <c r="AV293" s="4" t="n">
        <f aca="false">AK293-AR293</f>
        <v>0</v>
      </c>
      <c r="AW293" s="4"/>
      <c r="AY293" s="1" t="n">
        <f aca="false">D293/12*$AY$1</f>
        <v>0</v>
      </c>
      <c r="AZ293" s="1" t="n">
        <f aca="false">E293/12*$AY$1</f>
        <v>0</v>
      </c>
      <c r="BA293" s="25" t="n">
        <f aca="false">BD293</f>
        <v>0</v>
      </c>
      <c r="BB293" s="25"/>
      <c r="BC293" s="25"/>
      <c r="BD293" s="1" t="n">
        <f aca="false">AY293</f>
        <v>0</v>
      </c>
      <c r="BE293" s="25"/>
      <c r="BF293" s="1" t="n">
        <f aca="false">AZ293</f>
        <v>0</v>
      </c>
      <c r="BG293" s="1" t="n">
        <f aca="false">BF293</f>
        <v>0</v>
      </c>
      <c r="BH293" s="4" t="n">
        <f aca="false">AY293-BD293</f>
        <v>0</v>
      </c>
      <c r="BI293" s="4" t="n">
        <f aca="false">AZ293-BF293</f>
        <v>0</v>
      </c>
      <c r="BJ293" s="4" t="n">
        <f aca="false">AY293-BE293</f>
        <v>0</v>
      </c>
      <c r="BK293" s="4" t="n">
        <f aca="false">AZ293-BG293</f>
        <v>0</v>
      </c>
      <c r="BN293" s="1" t="n">
        <f aca="false">D293/12*$BN$1</f>
        <v>0</v>
      </c>
      <c r="BO293" s="1" t="n">
        <f aca="false">E293/12*$BN$1</f>
        <v>0</v>
      </c>
      <c r="BP293" s="25" t="n">
        <f aca="false">BS293</f>
        <v>0</v>
      </c>
      <c r="BQ293" s="25"/>
      <c r="BR293" s="25"/>
      <c r="BS293" s="1" t="n">
        <v>0</v>
      </c>
      <c r="BT293" s="25"/>
      <c r="BU293" s="1" t="n">
        <f aca="false">BO293</f>
        <v>0</v>
      </c>
      <c r="BV293" s="1" t="n">
        <f aca="false">BU293</f>
        <v>0</v>
      </c>
      <c r="BW293" s="4" t="n">
        <f aca="false">BN293-BS293</f>
        <v>0</v>
      </c>
      <c r="BX293" s="4" t="n">
        <f aca="false">BO293-BU293</f>
        <v>0</v>
      </c>
      <c r="BY293" s="4" t="n">
        <f aca="false">BN293-BT293</f>
        <v>0</v>
      </c>
      <c r="BZ293" s="4" t="n">
        <f aca="false">BO293-BV293</f>
        <v>0</v>
      </c>
    </row>
    <row r="294" customFormat="false" ht="12.75" hidden="false" customHeight="false" outlineLevel="0" collapsed="false">
      <c r="B294" s="4"/>
      <c r="C294" s="4"/>
    </row>
    <row r="295" customFormat="false" ht="12.75" hidden="false" customHeight="false" outlineLevel="0" collapsed="false">
      <c r="C295" s="3" t="s">
        <v>216</v>
      </c>
      <c r="D295" s="1" t="n">
        <f aca="false">SUM(D237:D294)</f>
        <v>1674556</v>
      </c>
      <c r="E295" s="1" t="n">
        <f aca="false">SUM(E237:E294)</f>
        <v>30110754</v>
      </c>
      <c r="F295" s="1" t="n">
        <f aca="false">SUM(F237:F294)</f>
        <v>1535009.66666667</v>
      </c>
      <c r="G295" s="1" t="n">
        <f aca="false">SUM(G237:G294)</f>
        <v>27601524.5</v>
      </c>
      <c r="H295" s="24" t="n">
        <f aca="false">W295+AL295+BA295+BP295</f>
        <v>1515708.33333333</v>
      </c>
      <c r="I295" s="24" t="n">
        <f aca="false">X295+AM295+BB295+BQ295</f>
        <v>0</v>
      </c>
      <c r="J295" s="24" t="n">
        <f aca="false">Y295+AN295+BC295+BR295</f>
        <v>0</v>
      </c>
      <c r="K295" s="24" t="n">
        <f aca="false">Z295+AO295+BD295+BS295</f>
        <v>1515708.33333333</v>
      </c>
      <c r="L295" s="24" t="n">
        <f aca="false">AA295+AP295+BE295+BT295</f>
        <v>1554496.58333333</v>
      </c>
      <c r="M295" s="24" t="n">
        <f aca="false">AB295+AQ295+BF295+BU295</f>
        <v>32436496.6656042</v>
      </c>
      <c r="N295" s="24" t="n">
        <f aca="false">AC295+AR295+BG295+BV295</f>
        <v>28884445.6187672</v>
      </c>
      <c r="O295" s="24" t="n">
        <f aca="false">AD295+AS295+BH295+BW295</f>
        <v>19301.3333333333</v>
      </c>
      <c r="P295" s="24" t="n">
        <f aca="false">AE295+AT295+BI295+BX295</f>
        <v>-4834972.16560417</v>
      </c>
      <c r="Q295" s="24" t="n">
        <f aca="false">AF295+AU295+BJ295+BY295</f>
        <v>-19486.9166666667</v>
      </c>
      <c r="R295" s="24" t="n">
        <f aca="false">AG295+AV295+BK295+BZ295</f>
        <v>-1282921.1187672</v>
      </c>
      <c r="T295" s="1"/>
      <c r="U295" s="1" t="n">
        <f aca="false">SUM(U237:U294)</f>
        <v>418639</v>
      </c>
      <c r="V295" s="1" t="n">
        <f aca="false">SUM(V237:V294)</f>
        <v>7527688.5</v>
      </c>
      <c r="W295" s="1" t="n">
        <f aca="false">SUM(W237:W294)</f>
        <v>389094</v>
      </c>
      <c r="X295" s="1" t="n">
        <f aca="false">SUM(X237:X294)</f>
        <v>0</v>
      </c>
      <c r="Y295" s="1" t="n">
        <f aca="false">SUM(Y237:Y294)</f>
        <v>0</v>
      </c>
      <c r="Z295" s="1" t="n">
        <f aca="false">SUM(Z237:Z294)</f>
        <v>389094</v>
      </c>
      <c r="AA295" s="1" t="n">
        <f aca="false">SUM(AA237:AA294)</f>
        <v>419235.5</v>
      </c>
      <c r="AB295" s="1" t="n">
        <f aca="false">SUM(AB237:AB294)</f>
        <v>8970049.9777232</v>
      </c>
      <c r="AC295" s="1" t="n">
        <f aca="false">SUM(AC237:AC294)</f>
        <v>7948688.6102776</v>
      </c>
      <c r="AD295" s="1" t="n">
        <f aca="false">SUM(AD237:AD294)</f>
        <v>29545</v>
      </c>
      <c r="AE295" s="1" t="n">
        <f aca="false">SUM(AE237:AE294)</f>
        <v>-1442361.4777232</v>
      </c>
      <c r="AF295" s="1" t="n">
        <f aca="false">SUM(AF237:AF294)</f>
        <v>-596.5</v>
      </c>
      <c r="AG295" s="1" t="n">
        <f aca="false">SUM(AG237:AG294)</f>
        <v>-421000.1102776</v>
      </c>
      <c r="AJ295" s="1" t="n">
        <f aca="false">SUM(AJ237:AJ294)</f>
        <v>418639</v>
      </c>
      <c r="AK295" s="1" t="n">
        <f aca="false">SUM(AK237:AK294)</f>
        <v>7527688.5</v>
      </c>
      <c r="AL295" s="1" t="n">
        <f aca="false">SUM(AL237:AL294)</f>
        <v>409849.25</v>
      </c>
      <c r="AN295" s="1" t="n">
        <f aca="false">SUM(AN237:AN294)</f>
        <v>0</v>
      </c>
      <c r="AO295" s="1" t="n">
        <f aca="false">SUM(AO237:AO294)</f>
        <v>409849.25</v>
      </c>
      <c r="AP295" s="1" t="n">
        <f aca="false">SUM(AP237:AP294)</f>
        <v>420528</v>
      </c>
      <c r="AQ295" s="1" t="n">
        <f aca="false">SUM(AQ237:AQ294)</f>
        <v>9453206.28523511</v>
      </c>
      <c r="AR295" s="1" t="n">
        <f aca="false">SUM(AR237:AR294)</f>
        <v>7991544.6811066</v>
      </c>
      <c r="AS295" s="1" t="n">
        <f aca="false">SUM(AS237:AS294)</f>
        <v>8789.75</v>
      </c>
      <c r="AT295" s="1" t="n">
        <f aca="false">SUM(AT237:AT294)</f>
        <v>-1925517.78523511</v>
      </c>
      <c r="AU295" s="1" t="n">
        <f aca="false">SUM(AU237:AU294)</f>
        <v>-1889</v>
      </c>
      <c r="AV295" s="1" t="n">
        <f aca="false">SUM(AV237:AV294)</f>
        <v>-463856.181106597</v>
      </c>
      <c r="AY295" s="1" t="n">
        <f aca="false">SUM(AY237:AY294)</f>
        <v>418639</v>
      </c>
      <c r="AZ295" s="1" t="n">
        <f aca="false">SUM(AZ237:AZ294)</f>
        <v>7527688.5</v>
      </c>
      <c r="BA295" s="1" t="n">
        <f aca="false">SUM(BA237:BA294)</f>
        <v>399739.25</v>
      </c>
      <c r="BC295" s="1" t="n">
        <f aca="false">SUM(BC237:BC294)</f>
        <v>0</v>
      </c>
      <c r="BD295" s="1" t="n">
        <f aca="false">SUM(BD237:BD294)</f>
        <v>399739.25</v>
      </c>
      <c r="BE295" s="1" t="n">
        <f aca="false">SUM(BE237:BE294)</f>
        <v>397707.25</v>
      </c>
      <c r="BF295" s="1" t="n">
        <f aca="false">SUM(BF237:BF294)</f>
        <v>7914384.37849156</v>
      </c>
      <c r="BG295" s="1" t="n">
        <f aca="false">SUM(BG237:BG294)</f>
        <v>7319313.15962848</v>
      </c>
      <c r="BH295" s="1" t="n">
        <f aca="false">SUM(BH237:BH294)</f>
        <v>18899.75</v>
      </c>
      <c r="BI295" s="1" t="n">
        <f aca="false">SUM(BI237:BI294)</f>
        <v>-386695.878491555</v>
      </c>
      <c r="BJ295" s="1" t="n">
        <f aca="false">SUM(BJ237:BJ294)</f>
        <v>20931.75</v>
      </c>
      <c r="BK295" s="1" t="n">
        <f aca="false">SUM(BK237:BK294)</f>
        <v>208375.340371522</v>
      </c>
      <c r="BN295" s="1" t="n">
        <f aca="false">SUM(BN237:BN294)</f>
        <v>279092.666666667</v>
      </c>
      <c r="BO295" s="1" t="n">
        <f aca="false">SUM(BO237:BO294)</f>
        <v>5018459</v>
      </c>
      <c r="BP295" s="1" t="n">
        <f aca="false">SUM(BP237:BP294)</f>
        <v>317025.833333333</v>
      </c>
      <c r="BQ295" s="1" t="n">
        <f aca="false">SUM(BQ237:BQ294)</f>
        <v>0</v>
      </c>
      <c r="BR295" s="1" t="n">
        <f aca="false">SUM(BR237:BR294)</f>
        <v>0</v>
      </c>
      <c r="BS295" s="1" t="n">
        <f aca="false">SUM(BS237:BS294)</f>
        <v>317025.833333333</v>
      </c>
      <c r="BT295" s="1" t="n">
        <f aca="false">SUM(BT237:BT294)</f>
        <v>317025.833333333</v>
      </c>
      <c r="BU295" s="1" t="n">
        <f aca="false">SUM(BU237:BU294)</f>
        <v>6098856.0241543</v>
      </c>
      <c r="BV295" s="1" t="n">
        <f aca="false">SUM(BV237:BV294)</f>
        <v>5624899.16775452</v>
      </c>
      <c r="BW295" s="1" t="n">
        <f aca="false">SUM(BW237:BW294)</f>
        <v>-37933.1666666667</v>
      </c>
      <c r="BX295" s="1" t="n">
        <f aca="false">SUM(BX237:BX294)</f>
        <v>-1080397.0241543</v>
      </c>
      <c r="BY295" s="1" t="n">
        <f aca="false">SUM(BY237:BY294)</f>
        <v>-37933.1666666667</v>
      </c>
      <c r="BZ295" s="1" t="n">
        <f aca="false">SUM(BZ237:BZ294)</f>
        <v>-606440.167754522</v>
      </c>
    </row>
    <row r="296" customFormat="false" ht="12.75" hidden="false" customHeight="false" outlineLevel="0" collapsed="false">
      <c r="B296" s="4"/>
      <c r="C296" s="4"/>
    </row>
    <row r="297" s="29" customFormat="true" ht="12.75" hidden="false" customHeight="false" outlineLevel="0" collapsed="false">
      <c r="B297" s="3"/>
      <c r="C297" s="3" t="s">
        <v>217</v>
      </c>
      <c r="D297" s="29" t="n">
        <f aca="false">D295+D227+D183+D139+D94</f>
        <v>2101084</v>
      </c>
      <c r="E297" s="29" t="n">
        <f aca="false">E295+E227+E183+E139+E94</f>
        <v>154742711</v>
      </c>
      <c r="F297" s="29" t="n">
        <f aca="false">F295+F227+F183+F139+F94</f>
        <v>1925993.66666667</v>
      </c>
      <c r="G297" s="29" t="n">
        <f aca="false">G295+G227+G183+G139+G94</f>
        <v>141847485.083333</v>
      </c>
      <c r="H297" s="47" t="e">
        <f aca="false">W297+AL297+BA297+BP297</f>
        <v>#VALUE!</v>
      </c>
      <c r="I297" s="47" t="n">
        <f aca="false">X297+AM297+BB297+BQ297</f>
        <v>-467</v>
      </c>
      <c r="J297" s="47" t="n">
        <f aca="false">Y297+AN297+BC297+BR297</f>
        <v>1660</v>
      </c>
      <c r="K297" s="47" t="n">
        <f aca="false">Z297+AO297+BD297+BS297</f>
        <v>1923578.33333333</v>
      </c>
      <c r="L297" s="47" t="e">
        <f aca="false">AA297+AP297+BE297+BT297</f>
        <v>#VALUE!</v>
      </c>
      <c r="M297" s="47" t="e">
        <f aca="false">AB297+AQ297+BF297+BU297</f>
        <v>#VALUE!</v>
      </c>
      <c r="N297" s="47" t="e">
        <f aca="false">AC297+AR297+BG297+BV297</f>
        <v>#VALUE!</v>
      </c>
      <c r="O297" s="47" t="e">
        <f aca="false">AD297+AS297+BH297+BW297</f>
        <v>#VALUE!</v>
      </c>
      <c r="P297" s="47" t="e">
        <f aca="false">AE297+AT297+BI297+BX297</f>
        <v>#VALUE!</v>
      </c>
      <c r="Q297" s="47" t="e">
        <f aca="false">AF297+AU297+BJ297+BY297</f>
        <v>#VALUE!</v>
      </c>
      <c r="R297" s="47" t="e">
        <f aca="false">AG297+AV297+BK297+BZ297</f>
        <v>#VALUE!</v>
      </c>
      <c r="U297" s="29" t="n">
        <f aca="false">U295+U227+U183+U139+U94+U229+U188</f>
        <v>525271</v>
      </c>
      <c r="V297" s="29" t="n">
        <f aca="false">V295+V227+V183+V139+V94+V229+V188</f>
        <v>38685677.75</v>
      </c>
      <c r="W297" s="29" t="e">
        <f aca="false">W295+W227+W183+W139+W94+W229+W188</f>
        <v>#VALUE!</v>
      </c>
      <c r="X297" s="29" t="n">
        <f aca="false">X295+X227+X183+X139+X94+X229+X188</f>
        <v>-55</v>
      </c>
      <c r="Y297" s="29" t="n">
        <f aca="false">Y295+Y227+Y183+Y139+Y94+Y229+Y188</f>
        <v>40</v>
      </c>
      <c r="Z297" s="29" t="n">
        <f aca="false">Z295+Z227+Z183+Z139+Z94+Z229+Z188</f>
        <v>501845</v>
      </c>
      <c r="AA297" s="29" t="e">
        <f aca="false">AA295+AA227+AA183+AA139+AA94+AA229+AA188</f>
        <v>#VALUE!</v>
      </c>
      <c r="AB297" s="29" t="n">
        <f aca="false">AB295+AB227+AB183+AB139+AB94+AB229+AB188</f>
        <v>40254652.9927232</v>
      </c>
      <c r="AC297" s="29" t="n">
        <f aca="false">AC295+AC227+AC183+AC139+AC94+AC229+AC188</f>
        <v>38685369.2878398</v>
      </c>
      <c r="AD297" s="29" t="e">
        <f aca="false">AD295+AD227+AD183+AD139+AD94+AD229+AD188</f>
        <v>#VALUE!</v>
      </c>
      <c r="AE297" s="29" t="e">
        <f aca="false">AE295+AE227+AE183+AE139+AE94+AE229+AE188</f>
        <v>#VALUE!</v>
      </c>
      <c r="AF297" s="29" t="e">
        <f aca="false">AF295+AF227+AF183+AF139+AF94+AF229+AF188</f>
        <v>#VALUE!</v>
      </c>
      <c r="AG297" s="29" t="e">
        <f aca="false">AG295+AG227+AG183+AG139+AG94+AG229+AG188</f>
        <v>#VALUE!</v>
      </c>
      <c r="AJ297" s="29" t="n">
        <f aca="false">AJ295+AJ227+AJ183+AJ139+AJ94+AJ229+AJ188</f>
        <v>525271</v>
      </c>
      <c r="AK297" s="29" t="n">
        <f aca="false">AK295+AK227+AK183+AK139+AK94+AK229+AK188</f>
        <v>38685677.75</v>
      </c>
      <c r="AL297" s="29" t="e">
        <f aca="false">AL295+AL227+AL183+AL139+AL94+AL229+AL188</f>
        <v>#VALUE!</v>
      </c>
      <c r="AM297" s="29" t="n">
        <f aca="false">AM295+AM227+AM183+AM139+AM94+AM229+AM188</f>
        <v>-162</v>
      </c>
      <c r="AN297" s="29" t="n">
        <f aca="false">AN295+AN227+AN183+AN139+AN94+AN229+AN188</f>
        <v>35</v>
      </c>
      <c r="AO297" s="29" t="n">
        <f aca="false">AO295+AO227+AO183+AO139+AO94+AO229+AO188</f>
        <v>522658.25</v>
      </c>
      <c r="AP297" s="29" t="e">
        <f aca="false">AP295+AP227+AP183+AP139+AP94+AP229+AP188</f>
        <v>#VALUE!</v>
      </c>
      <c r="AQ297" s="29" t="e">
        <f aca="false">AQ295+AQ227+AQ183+AQ139+AQ94+AQ229+AQ188</f>
        <v>#VALUE!</v>
      </c>
      <c r="AR297" s="29" t="e">
        <f aca="false">AR295+AR227+AR183+AR139+AR94+AR229+AR188</f>
        <v>#VALUE!</v>
      </c>
      <c r="AS297" s="29" t="e">
        <f aca="false">AS295+AS227+AS183+AS139+AS94+AS229+AS188</f>
        <v>#VALUE!</v>
      </c>
      <c r="AT297" s="29" t="e">
        <f aca="false">AT295+AT227+AT183+AT139+AT94+AT229+AT188</f>
        <v>#VALUE!</v>
      </c>
      <c r="AU297" s="29" t="e">
        <f aca="false">AU295+AU227+AU183+AU139+AU94+AU229+AU188</f>
        <v>#VALUE!</v>
      </c>
      <c r="AV297" s="29" t="e">
        <f aca="false">AV295+AV227+AV183+AV139+AV94+AV229+AV188</f>
        <v>#VALUE!</v>
      </c>
      <c r="AY297" s="29" t="n">
        <f aca="false">AY295+AY227+AY183+AY139+AY94</f>
        <v>525271</v>
      </c>
      <c r="AZ297" s="29" t="n">
        <f aca="false">AZ295+AZ227+AZ183+AZ139+AZ94</f>
        <v>38685677.75</v>
      </c>
      <c r="BA297" s="29" t="e">
        <f aca="false">BA295+BA227+BA183+BA139+BA94</f>
        <v>#VALUE!</v>
      </c>
      <c r="BB297" s="29" t="n">
        <f aca="false">BB295+BB227+BB183+BB139+BB94+BB229+BB188</f>
        <v>-211</v>
      </c>
      <c r="BC297" s="29" t="n">
        <f aca="false">BC295+BC227+BC183+BC139+BC94</f>
        <v>28</v>
      </c>
      <c r="BD297" s="29" t="n">
        <f aca="false">BD295+BD227+BD183+BD139+BD94</f>
        <v>508910.25</v>
      </c>
      <c r="BE297" s="29" t="e">
        <f aca="false">BE295+BE227+BE183+BE139+BE94</f>
        <v>#VALUE!</v>
      </c>
      <c r="BF297" s="29" t="n">
        <f aca="false">BF295+BF227+BF183+BF139+BF94+BF229+BF188</f>
        <v>39672893.9984916</v>
      </c>
      <c r="BG297" s="29" t="n">
        <f aca="false">BG295+BG227+BG183+BG139+BG94+BG229+BG188</f>
        <v>38691323.8633699</v>
      </c>
      <c r="BH297" s="29" t="e">
        <f aca="false">BH295+BH227+BH183+BH139+BH94+BH229+BH188</f>
        <v>#VALUE!</v>
      </c>
      <c r="BI297" s="29" t="e">
        <f aca="false">BI295+BI227+BI183+BI139+BI94+BI229+BI188</f>
        <v>#VALUE!</v>
      </c>
      <c r="BJ297" s="29" t="e">
        <f aca="false">BJ295+BJ227+BJ183+BJ139+BJ94+BJ229+BJ188</f>
        <v>#VALUE!</v>
      </c>
      <c r="BK297" s="29" t="e">
        <f aca="false">BK295+BK227+BK183+BK139+BK94+BK229+BK188</f>
        <v>#VALUE!</v>
      </c>
      <c r="BN297" s="29" t="n">
        <f aca="false">BN295+BN227+BN183+BN139+BN94</f>
        <v>350180.666666667</v>
      </c>
      <c r="BO297" s="29" t="n">
        <f aca="false">BO295+BO227+BO183+BO139+BO94</f>
        <v>25790451.8333333</v>
      </c>
      <c r="BP297" s="29" t="e">
        <f aca="false">BP295+BP227+BP183+BP139+BP94</f>
        <v>#VALUE!</v>
      </c>
      <c r="BQ297" s="29" t="n">
        <f aca="false">BQ295+BQ227+BQ183+BQ139+BQ94+BQ229+BQ188</f>
        <v>-39</v>
      </c>
      <c r="BR297" s="29" t="n">
        <f aca="false">BR295+BR227+BR183+BR139+BR94</f>
        <v>1557</v>
      </c>
      <c r="BS297" s="29" t="n">
        <f aca="false">BS295+BS227+BS183+BS139+BS94</f>
        <v>390164.833333333</v>
      </c>
      <c r="BT297" s="29" t="e">
        <f aca="false">BT295+BT227+BT183+BT139+BT94</f>
        <v>#VALUE!</v>
      </c>
      <c r="BU297" s="29" t="n">
        <f aca="false">BU295+BU227+BU183+BU139+BU94+BU229+BU188</f>
        <v>25206526.580821</v>
      </c>
      <c r="BV297" s="29" t="n">
        <f aca="false">BV295+BV227+BV183+BV139+BV94+BV229+BV188</f>
        <v>24546668.3909486</v>
      </c>
      <c r="BW297" s="29" t="e">
        <f aca="false">BW295+BW227+BW183+BW139+BW94+BW229+BW188</f>
        <v>#VALUE!</v>
      </c>
      <c r="BX297" s="29" t="e">
        <f aca="false">BX295+BX227+BX183+BX139+BX94+BX229+BX188</f>
        <v>#VALUE!</v>
      </c>
      <c r="BY297" s="29" t="e">
        <f aca="false">BY295+BY227+BY183+BY139+BY94+BY229+BY188</f>
        <v>#VALUE!</v>
      </c>
      <c r="BZ297" s="29" t="e">
        <f aca="false">BZ295+BZ227+BZ183+BZ139+BZ94+BZ229+BZ188</f>
        <v>#VALUE!</v>
      </c>
    </row>
    <row r="298" customFormat="false" ht="12.75" hidden="false" customHeight="false" outlineLevel="0" collapsed="false">
      <c r="B298" s="4"/>
      <c r="C298" s="3"/>
    </row>
    <row r="299" customFormat="false" ht="12.75" hidden="false" customHeight="false" outlineLevel="0" collapsed="false">
      <c r="C299" s="4" t="s">
        <v>218</v>
      </c>
      <c r="M299" s="48" t="n">
        <f aca="false">AB299+AQ299+BF299+BU299</f>
        <v>1621450</v>
      </c>
      <c r="N299" s="48" t="n">
        <f aca="false">AC299+AR299+BG299+BV299</f>
        <v>1621450</v>
      </c>
      <c r="O299" s="48" t="n">
        <f aca="false">AD299+AS299+BH299+BW299</f>
        <v>0</v>
      </c>
      <c r="P299" s="48" t="n">
        <f aca="false">AE299+AT299+BI299+BX299</f>
        <v>-1621450</v>
      </c>
      <c r="Q299" s="48" t="n">
        <f aca="false">AF299+AU299+BJ299+BY299</f>
        <v>0</v>
      </c>
      <c r="R299" s="48" t="n">
        <f aca="false">AG299+AV299+BK299+BZ299</f>
        <v>-1621450</v>
      </c>
      <c r="AB299" s="1" t="n">
        <f aca="false">+(AB97*0.5)+AB142</f>
        <v>38850</v>
      </c>
      <c r="AC299" s="1" t="n">
        <f aca="false">+(AC97*0.5)+AC142</f>
        <v>38850</v>
      </c>
      <c r="AE299" s="1" t="n">
        <f aca="false">-AB299</f>
        <v>-38850</v>
      </c>
      <c r="AF299" s="1" t="n">
        <f aca="false">+(AF97*0.5)+AF142</f>
        <v>0</v>
      </c>
      <c r="AG299" s="1" t="n">
        <f aca="false">-AC299</f>
        <v>-38850</v>
      </c>
      <c r="AQ299" s="1" t="n">
        <f aca="false">+(AQ97*0.5)+AQ142</f>
        <v>33900</v>
      </c>
      <c r="AR299" s="1" t="n">
        <f aca="false">+(AR97*0.5)+AR142</f>
        <v>33900</v>
      </c>
      <c r="AT299" s="1" t="n">
        <f aca="false">-AQ299</f>
        <v>-33900</v>
      </c>
      <c r="AU299" s="1" t="n">
        <f aca="false">+(AU97*0.5)+AU142</f>
        <v>0</v>
      </c>
      <c r="AV299" s="1" t="n">
        <f aca="false">-AR299</f>
        <v>-33900</v>
      </c>
      <c r="BF299" s="1" t="n">
        <f aca="false">+(BF97*0.5)+BF142</f>
        <v>27450</v>
      </c>
      <c r="BG299" s="1" t="n">
        <f aca="false">+(BG97*0.5)+BG142</f>
        <v>27450</v>
      </c>
      <c r="BI299" s="1" t="n">
        <f aca="false">-BF299</f>
        <v>-27450</v>
      </c>
      <c r="BK299" s="1" t="n">
        <f aca="false">-BG299</f>
        <v>-27450</v>
      </c>
      <c r="BU299" s="1" t="n">
        <f aca="false">+(BU97*0.5)+BU142</f>
        <v>1521250</v>
      </c>
      <c r="BV299" s="1" t="n">
        <f aca="false">+(BV97*0.5)+BV142</f>
        <v>1521250</v>
      </c>
      <c r="BX299" s="1" t="n">
        <f aca="false">-BU299</f>
        <v>-1521250</v>
      </c>
      <c r="BZ299" s="1" t="n">
        <f aca="false">-BV299</f>
        <v>-1521250</v>
      </c>
    </row>
    <row r="300" customFormat="false" ht="12.75" hidden="false" customHeight="false" outlineLevel="0" collapsed="false">
      <c r="B300" s="4"/>
      <c r="C300" s="3" t="s">
        <v>219</v>
      </c>
      <c r="D300" s="29"/>
      <c r="E300" s="29"/>
      <c r="F300" s="29"/>
      <c r="G300" s="29"/>
      <c r="H300" s="29"/>
      <c r="I300" s="29"/>
      <c r="J300" s="29"/>
      <c r="K300" s="29"/>
      <c r="L300" s="29"/>
      <c r="M300" s="29" t="n">
        <f aca="false">[27]CEV!M301</f>
        <v>14106.35</v>
      </c>
      <c r="N300" s="29" t="n">
        <f aca="false">M300</f>
        <v>14106.35</v>
      </c>
      <c r="O300" s="4" t="n">
        <f aca="false">F300-K300</f>
        <v>0</v>
      </c>
      <c r="P300" s="4" t="n">
        <f aca="false">G300-M300</f>
        <v>-14106.35</v>
      </c>
      <c r="Q300" s="4" t="n">
        <f aca="false">F300-L300</f>
        <v>0</v>
      </c>
      <c r="R300" s="4" t="n">
        <f aca="false">G300-N300</f>
        <v>-14106.35</v>
      </c>
    </row>
    <row r="301" s="29" customFormat="true" ht="12.75" hidden="false" customHeight="false" outlineLevel="0" collapsed="false">
      <c r="B301" s="3"/>
      <c r="C301" s="3" t="s">
        <v>220</v>
      </c>
      <c r="M301" s="47" t="e">
        <f aca="false">AB301+AQ301+BF301+BU301+M300</f>
        <v>#VALUE!</v>
      </c>
      <c r="N301" s="47" t="e">
        <f aca="false">AC301+AR301+BG301+BV301+N300</f>
        <v>#VALUE!</v>
      </c>
      <c r="O301" s="47" t="n">
        <f aca="false">AD301+AS301+BH301+BW301</f>
        <v>0</v>
      </c>
      <c r="P301" s="47" t="e">
        <f aca="false">AE301+AT301+BI301+BX301+P300</f>
        <v>#VALUE!</v>
      </c>
      <c r="Q301" s="47" t="n">
        <f aca="false">AF301+AU301+BJ301+BY301</f>
        <v>0</v>
      </c>
      <c r="R301" s="47" t="e">
        <f aca="false">AG301+AV301+BK301+BZ301+R300</f>
        <v>#VALUE!</v>
      </c>
      <c r="T301" s="28"/>
      <c r="AB301" s="29" t="n">
        <f aca="false">AB229+AB227+AB188+AB183+AB144+AB100+AB295</f>
        <v>40293502.9927232</v>
      </c>
      <c r="AC301" s="29" t="n">
        <f aca="false">AC229+AC227+AC188+AC183+AC144+AC100+AC295</f>
        <v>38724219.2878398</v>
      </c>
      <c r="AE301" s="29" t="n">
        <f aca="false">V297-AB301</f>
        <v>-1607825.2427232</v>
      </c>
      <c r="AG301" s="29" t="n">
        <f aca="false">V297-AC301</f>
        <v>-38541.537839815</v>
      </c>
      <c r="AQ301" s="29" t="e">
        <f aca="false">AQ229+AQ227+AQ188+AQ183+AQ144+AQ100+AQ295</f>
        <v>#VALUE!</v>
      </c>
      <c r="AR301" s="29" t="e">
        <f aca="false">AR229+AR227+AR188+AR183+AR144+AR100+AR295</f>
        <v>#VALUE!</v>
      </c>
      <c r="AT301" s="29" t="e">
        <f aca="false">AK297-AQ301</f>
        <v>#VALUE!</v>
      </c>
      <c r="AV301" s="29" t="e">
        <f aca="false">AK297-AR301</f>
        <v>#VALUE!</v>
      </c>
      <c r="BF301" s="29" t="n">
        <f aca="false">BF229+BF227+BF188+BF183+BF144+BF100+BF295</f>
        <v>39700343.9984916</v>
      </c>
      <c r="BG301" s="29" t="n">
        <f aca="false">BG229+BG227+BG188+BG183+BG144+BG100+BG295</f>
        <v>38718773.8633699</v>
      </c>
      <c r="BI301" s="29" t="n">
        <f aca="false">AZ297-BF301</f>
        <v>-1014666.24849156</v>
      </c>
      <c r="BK301" s="29" t="n">
        <f aca="false">AZ297-BG301</f>
        <v>-33096.1133698523</v>
      </c>
      <c r="BU301" s="29" t="n">
        <f aca="false">BU229+BU227+BU188+BU183+BU144+BU100+BU295</f>
        <v>26727776.580821</v>
      </c>
      <c r="BV301" s="29" t="n">
        <f aca="false">BV229+BV227+BV188+BV183+BV144+BV100+BV295</f>
        <v>26067918.3909486</v>
      </c>
      <c r="BX301" s="29" t="n">
        <f aca="false">BO297-BU301</f>
        <v>-937324.747487634</v>
      </c>
      <c r="BZ301" s="29" t="n">
        <f aca="false">BO297-BV301</f>
        <v>-277466.557615288</v>
      </c>
    </row>
    <row r="302" customFormat="false" ht="12.75" hidden="false" customHeight="false" outlineLevel="0" collapsed="false">
      <c r="B302" s="4"/>
      <c r="C302" s="1" t="s">
        <v>221</v>
      </c>
      <c r="M302" s="24" t="n">
        <f aca="false">AB302+AQ302+BF302+BU302</f>
        <v>0</v>
      </c>
      <c r="N302" s="24" t="n">
        <f aca="false">AC302+AR302+BG302+BV302</f>
        <v>-178808</v>
      </c>
      <c r="O302" s="24" t="n">
        <f aca="false">AD302+AS302+BH302+BW302</f>
        <v>0</v>
      </c>
      <c r="P302" s="24" t="n">
        <f aca="false">AE302+AT302+BI302+BX302</f>
        <v>0</v>
      </c>
      <c r="Q302" s="24" t="n">
        <f aca="false">AF302+AU302+BJ302+BY302</f>
        <v>0</v>
      </c>
      <c r="R302" s="24" t="n">
        <f aca="false">AG302+AV302+BK302+BZ302</f>
        <v>178808</v>
      </c>
      <c r="AR302" s="1" t="n">
        <f aca="false">AM297*434</f>
        <v>-70308</v>
      </c>
      <c r="AV302" s="1" t="n">
        <f aca="false">-AM297*434</f>
        <v>70308</v>
      </c>
      <c r="BG302" s="1" t="n">
        <f aca="false">BB297*434</f>
        <v>-91574</v>
      </c>
      <c r="BK302" s="1" t="n">
        <f aca="false">-BB297*434</f>
        <v>91574</v>
      </c>
      <c r="BV302" s="1" t="n">
        <f aca="false">BQ297*434</f>
        <v>-16926</v>
      </c>
      <c r="BZ302" s="1" t="n">
        <f aca="false">-BQ297*434</f>
        <v>16926</v>
      </c>
    </row>
    <row r="303" s="29" customFormat="true" ht="12.75" hidden="false" customHeight="false" outlineLevel="0" collapsed="false">
      <c r="M303" s="47"/>
      <c r="N303" s="47" t="e">
        <f aca="false">SUM(N301:N302)</f>
        <v>#VALUE!</v>
      </c>
      <c r="O303" s="47"/>
      <c r="P303" s="47"/>
      <c r="Q303" s="47"/>
      <c r="R303" s="47"/>
      <c r="T303" s="28"/>
    </row>
    <row r="304" customFormat="false" ht="12.75" hidden="false" customHeight="false" outlineLevel="0" collapsed="false">
      <c r="B304" s="4"/>
    </row>
    <row r="305" customFormat="false" ht="12.75" hidden="false" customHeight="false" outlineLevel="0" collapsed="false">
      <c r="B305" s="4"/>
      <c r="C305" s="3" t="s">
        <v>222</v>
      </c>
      <c r="R305" s="1" t="e">
        <f aca="false">SUM(R297:R300)-R301</f>
        <v>#VALUE!</v>
      </c>
    </row>
    <row r="306" customFormat="false" ht="12.75" hidden="false" customHeight="false" outlineLevel="0" collapsed="false">
      <c r="B306" s="4"/>
      <c r="C306" s="4" t="s">
        <v>223</v>
      </c>
    </row>
    <row r="307" customFormat="false" ht="12.75" hidden="false" customHeight="false" outlineLevel="0" collapsed="false">
      <c r="B307" s="4"/>
      <c r="C307" s="4"/>
      <c r="M307" s="1" t="n">
        <f aca="false">+M295-M245</f>
        <v>30344526.6656042</v>
      </c>
      <c r="AB307" s="49" t="n">
        <f aca="false">SUM(AB297:AB299)-AB301</f>
        <v>0</v>
      </c>
      <c r="AC307" s="49" t="n">
        <f aca="false">SUM(AC297:AC299)-AC301</f>
        <v>0</v>
      </c>
      <c r="AD307" s="49"/>
      <c r="AE307" s="49" t="e">
        <f aca="false">SUM(AE297:AE299)-AE301</f>
        <v>#VALUE!</v>
      </c>
      <c r="AF307" s="49"/>
      <c r="AG307" s="49" t="e">
        <f aca="false">SUM(AG297:AG299)-AG301</f>
        <v>#VALUE!</v>
      </c>
      <c r="AQ307" s="49" t="e">
        <f aca="false">SUM(AQ297:AQ299)-AQ301</f>
        <v>#VALUE!</v>
      </c>
      <c r="AR307" s="49" t="e">
        <f aca="false">SUM(AR297:AR299)-AR301</f>
        <v>#VALUE!</v>
      </c>
      <c r="AS307" s="49"/>
      <c r="AT307" s="49" t="e">
        <f aca="false">SUM(AT297:AT299)-AT301</f>
        <v>#VALUE!</v>
      </c>
      <c r="AU307" s="49"/>
      <c r="AV307" s="49" t="e">
        <f aca="false">SUM(AV297:AV299)-AV301</f>
        <v>#VALUE!</v>
      </c>
      <c r="BF307" s="49" t="n">
        <f aca="false">SUM(BF297:BF299)-BF301</f>
        <v>0</v>
      </c>
      <c r="BG307" s="49" t="n">
        <f aca="false">SUM(BG297:BG299)-BG301</f>
        <v>0</v>
      </c>
      <c r="BH307" s="49"/>
      <c r="BI307" s="49" t="e">
        <f aca="false">SUM(BI297:BI299)-BI301</f>
        <v>#VALUE!</v>
      </c>
      <c r="BJ307" s="49"/>
      <c r="BK307" s="49" t="e">
        <f aca="false">SUM(BK297:BK299)-BK301</f>
        <v>#VALUE!</v>
      </c>
      <c r="BU307" s="49" t="n">
        <f aca="false">SUM(BU297:BU299)-BU301</f>
        <v>0</v>
      </c>
      <c r="BV307" s="49" t="n">
        <f aca="false">SUM(BV297:BV299)-BV301</f>
        <v>0</v>
      </c>
      <c r="BW307" s="49"/>
      <c r="BX307" s="49" t="e">
        <f aca="false">SUM(BX297:BX299)-BX301</f>
        <v>#VALUE!</v>
      </c>
      <c r="BY307" s="49"/>
      <c r="BZ307" s="49" t="e">
        <f aca="false">SUM(BZ297:BZ299)-BZ301</f>
        <v>#VALUE!</v>
      </c>
    </row>
    <row r="308" customFormat="false" ht="12.75" hidden="false" customHeight="false" outlineLevel="0" collapsed="false">
      <c r="B308" s="4"/>
      <c r="C308" s="4"/>
    </row>
    <row r="309" customFormat="false" ht="12.75" hidden="false" customHeight="false" outlineLevel="0" collapsed="false">
      <c r="B309" s="4"/>
      <c r="C309" s="4"/>
    </row>
    <row r="310" customFormat="false" ht="12.75" hidden="false" customHeight="false" outlineLevel="0" collapsed="false">
      <c r="B310" s="4"/>
      <c r="C310" s="4"/>
    </row>
    <row r="311" customFormat="false" ht="12.75" hidden="false" customHeight="false" outlineLevel="0" collapsed="false">
      <c r="B311" s="4"/>
      <c r="C311" s="4"/>
    </row>
    <row r="312" customFormat="false" ht="12.75" hidden="false" customHeight="false" outlineLevel="0" collapsed="false">
      <c r="A312" s="1" t="s">
        <v>224</v>
      </c>
      <c r="B312" s="4"/>
      <c r="C312" s="4"/>
    </row>
    <row r="313" customFormat="false" ht="12.75" hidden="false" customHeight="false" outlineLevel="0" collapsed="false">
      <c r="B313" s="4"/>
      <c r="C313" s="4"/>
    </row>
    <row r="314" customFormat="false" ht="12.75" hidden="false" customHeight="false" outlineLevel="0" collapsed="false">
      <c r="B314" s="4"/>
      <c r="C314" s="4"/>
      <c r="F314" s="1" t="s">
        <v>138</v>
      </c>
      <c r="H314" s="1" t="s">
        <v>225</v>
      </c>
      <c r="K314" s="1" t="s">
        <v>139</v>
      </c>
      <c r="U314" s="1" t="s">
        <v>138</v>
      </c>
      <c r="W314" s="1" t="s">
        <v>225</v>
      </c>
      <c r="Z314" s="1" t="s">
        <v>139</v>
      </c>
      <c r="AJ314" s="1" t="s">
        <v>138</v>
      </c>
      <c r="AL314" s="1" t="s">
        <v>225</v>
      </c>
      <c r="AO314" s="1" t="s">
        <v>139</v>
      </c>
      <c r="AY314" s="1" t="s">
        <v>138</v>
      </c>
      <c r="BA314" s="1" t="s">
        <v>225</v>
      </c>
      <c r="BD314" s="1" t="s">
        <v>139</v>
      </c>
      <c r="BN314" s="1" t="s">
        <v>138</v>
      </c>
      <c r="BP314" s="1" t="s">
        <v>225</v>
      </c>
      <c r="BS314" s="1" t="s">
        <v>139</v>
      </c>
    </row>
    <row r="315" customFormat="false" ht="12.75" hidden="false" customHeight="false" outlineLevel="0" collapsed="false">
      <c r="A315" s="1" t="s">
        <v>226</v>
      </c>
      <c r="B315" s="4"/>
      <c r="C315" s="4" t="s">
        <v>227</v>
      </c>
      <c r="E315" s="1" t="s">
        <v>228</v>
      </c>
      <c r="F315" s="1" t="n">
        <f aca="false">F237</f>
        <v>2623.5</v>
      </c>
      <c r="G315" s="1" t="n">
        <f aca="false">G237</f>
        <v>5320579.91666667</v>
      </c>
      <c r="H315" s="1" t="n">
        <f aca="false">G315</f>
        <v>5320579.91666667</v>
      </c>
      <c r="K315" s="1" t="n">
        <f aca="false">F238</f>
        <v>682</v>
      </c>
      <c r="L315" s="1" t="n">
        <f aca="false">G238</f>
        <v>869814.916666667</v>
      </c>
      <c r="U315" s="1" t="n">
        <f aca="false">U237</f>
        <v>715.5</v>
      </c>
      <c r="V315" s="1" t="n">
        <f aca="false">V237</f>
        <v>1451067.25</v>
      </c>
      <c r="W315" s="1" t="n">
        <f aca="false">V315</f>
        <v>1451067.25</v>
      </c>
      <c r="Z315" s="1" t="n">
        <f aca="false">U238</f>
        <v>186</v>
      </c>
      <c r="AA315" s="1" t="n">
        <f aca="false">V238</f>
        <v>237222.25</v>
      </c>
      <c r="AJ315" s="1" t="n">
        <f aca="false">AJ237+U237</f>
        <v>1431</v>
      </c>
      <c r="AK315" s="1" t="n">
        <f aca="false">AK237+V237</f>
        <v>2902134.5</v>
      </c>
      <c r="AO315" s="1" t="n">
        <f aca="false">AJ238+U238</f>
        <v>372</v>
      </c>
      <c r="AP315" s="1" t="n">
        <f aca="false">AK238+V238</f>
        <v>474444.5</v>
      </c>
      <c r="AY315" s="1" t="n">
        <f aca="false">AY237+AJ237+U237</f>
        <v>2146.5</v>
      </c>
      <c r="AZ315" s="1" t="n">
        <f aca="false">AZ237+AK237+V237</f>
        <v>4353201.75</v>
      </c>
      <c r="BD315" s="1" t="n">
        <f aca="false">AY238+AJ238+U238</f>
        <v>558</v>
      </c>
      <c r="BE315" s="1" t="n">
        <f aca="false">AZ238+AK238+V238</f>
        <v>711666.75</v>
      </c>
      <c r="BN315" s="1" t="n">
        <f aca="false">BN237+AY237+AJ237+U237</f>
        <v>2623.5</v>
      </c>
      <c r="BO315" s="1" t="n">
        <f aca="false">BO237+AZ237+AK237+V237</f>
        <v>5320579.91666667</v>
      </c>
      <c r="BS315" s="1" t="n">
        <f aca="false">BN238+AY238+AJ238+U238</f>
        <v>682</v>
      </c>
      <c r="BT315" s="1" t="n">
        <f aca="false">BO238+AZ238+AK238+V238</f>
        <v>869814.916666667</v>
      </c>
    </row>
    <row r="316" customFormat="false" ht="12.75" hidden="false" customHeight="false" outlineLevel="0" collapsed="false">
      <c r="B316" s="4"/>
      <c r="C316" s="4" t="s">
        <v>229</v>
      </c>
      <c r="F316" s="1" t="n">
        <f aca="false">[28]chargeable!$L$33</f>
        <v>2537</v>
      </c>
      <c r="K316" s="1" t="n">
        <f aca="false">[28]chargeable!$M$33</f>
        <v>554</v>
      </c>
      <c r="M316" s="1" t="n">
        <f aca="false">L315/K315*K316</f>
        <v>706565.196236559</v>
      </c>
      <c r="U316" s="1" t="n">
        <f aca="false">Z237</f>
        <v>898</v>
      </c>
      <c r="Z316" s="1" t="n">
        <f aca="false">Z238</f>
        <v>176</v>
      </c>
      <c r="AB316" s="1" t="n">
        <f aca="false">AA315/Z315*Z316</f>
        <v>224468.365591398</v>
      </c>
      <c r="AJ316" s="1" t="n">
        <f aca="false">AO237+Z237</f>
        <v>1824</v>
      </c>
      <c r="AL316" s="1" t="n">
        <f aca="false">AK315/AJ315*AJ316</f>
        <v>3699156.76310273</v>
      </c>
      <c r="AO316" s="1" t="n">
        <f aca="false">AO238+Z238</f>
        <v>353</v>
      </c>
      <c r="AQ316" s="1" t="n">
        <f aca="false">AP315/AO315*AO316</f>
        <v>450212.119623656</v>
      </c>
      <c r="AY316" s="1" t="n">
        <f aca="false">BD237+AO237+W237</f>
        <v>2382</v>
      </c>
      <c r="BA316" s="1" t="n">
        <f aca="false">AZ315/AY315*AY316</f>
        <v>4830806.69392034</v>
      </c>
      <c r="BD316" s="1" t="n">
        <f aca="false">BD238+AO238+W238</f>
        <v>546</v>
      </c>
      <c r="BF316" s="1" t="n">
        <f aca="false">BE315/BD315*BD316</f>
        <v>696362.088709678</v>
      </c>
      <c r="BN316" s="1" t="n">
        <f aca="false">BS237+BD237+AL237+W237</f>
        <v>3005</v>
      </c>
      <c r="BP316" s="1" t="n">
        <f aca="false">BO315/BN315*BN316</f>
        <v>6094279.6453529</v>
      </c>
      <c r="BS316" s="1" t="n">
        <f aca="false">BS238+BD238+AL238+W238</f>
        <v>651</v>
      </c>
      <c r="BU316" s="1" t="n">
        <f aca="false">BT315/BS315*BS316</f>
        <v>830277.875</v>
      </c>
    </row>
    <row r="317" customFormat="false" ht="12.75" hidden="false" customHeight="false" outlineLevel="0" collapsed="false">
      <c r="B317" s="4"/>
      <c r="C317" s="4" t="s">
        <v>230</v>
      </c>
      <c r="F317" s="1" t="n">
        <f aca="false">F316-F315</f>
        <v>-86.5</v>
      </c>
      <c r="G317" s="1" t="n">
        <f aca="false">G315/F315*F317</f>
        <v>-175426.01974144</v>
      </c>
      <c r="K317" s="1" t="n">
        <f aca="false">K315-K316</f>
        <v>128</v>
      </c>
      <c r="L317" s="1" t="n">
        <f aca="false">L315/K315*K317</f>
        <v>163249.720430108</v>
      </c>
      <c r="U317" s="1" t="n">
        <f aca="false">U315-U316</f>
        <v>-182.5</v>
      </c>
      <c r="V317" s="1" t="n">
        <f aca="false">V315/U315*U317</f>
        <v>-370118.480957372</v>
      </c>
      <c r="Z317" s="1" t="n">
        <f aca="false">Z315-Z316</f>
        <v>10</v>
      </c>
      <c r="AA317" s="1" t="n">
        <f aca="false">AA315/Z315*Z317</f>
        <v>12753.8844086022</v>
      </c>
      <c r="AJ317" s="1" t="n">
        <f aca="false">AJ315-AJ316</f>
        <v>-393</v>
      </c>
      <c r="AK317" s="1" t="n">
        <f aca="false">AK315/AJ315*AJ317</f>
        <v>-797022.263102725</v>
      </c>
      <c r="AO317" s="1" t="n">
        <f aca="false">AO315-AO316</f>
        <v>19</v>
      </c>
      <c r="AP317" s="1" t="n">
        <f aca="false">AP315/AO315*AO317</f>
        <v>24232.3803763441</v>
      </c>
      <c r="AY317" s="1" t="n">
        <f aca="false">AY315-AY316</f>
        <v>-235.5</v>
      </c>
      <c r="AZ317" s="1" t="n">
        <f aca="false">AZ315/AY315*AY317</f>
        <v>-477604.943920335</v>
      </c>
      <c r="BD317" s="1" t="n">
        <f aca="false">BD315-BD316</f>
        <v>12</v>
      </c>
      <c r="BE317" s="1" t="n">
        <f aca="false">BE315/BD315*BD317</f>
        <v>15304.6612903226</v>
      </c>
      <c r="BN317" s="1" t="n">
        <f aca="false">BN315-BN316</f>
        <v>-381.5</v>
      </c>
      <c r="BO317" s="1" t="n">
        <f aca="false">BO315/BN315*BN317</f>
        <v>-773699.728686233</v>
      </c>
      <c r="BS317" s="1" t="n">
        <f aca="false">BS315-BS316</f>
        <v>31</v>
      </c>
      <c r="BT317" s="1" t="n">
        <f aca="false">BT315/BS315*BS317</f>
        <v>39537.0416666667</v>
      </c>
    </row>
    <row r="318" customFormat="false" ht="12.75" hidden="false" customHeight="false" outlineLevel="0" collapsed="false">
      <c r="B318" s="4"/>
      <c r="C318" s="4" t="s">
        <v>231</v>
      </c>
      <c r="H318" s="1" t="n">
        <f aca="false">G317*1</f>
        <v>-175426.01974144</v>
      </c>
      <c r="M318" s="1" t="n">
        <f aca="false">L317*0.8</f>
        <v>130599.776344086</v>
      </c>
      <c r="W318" s="1" t="n">
        <f aca="false">-V317</f>
        <v>370118.480957372</v>
      </c>
      <c r="AB318" s="1" t="n">
        <f aca="false">AA317*0.8</f>
        <v>10203.1075268817</v>
      </c>
      <c r="AL318" s="50"/>
      <c r="AQ318" s="50" t="n">
        <f aca="false">AP317*0.8</f>
        <v>19385.9043010753</v>
      </c>
      <c r="BA318" s="50"/>
      <c r="BF318" s="50" t="n">
        <f aca="false">BE317*0.8</f>
        <v>12243.7290322581</v>
      </c>
      <c r="BP318" s="50"/>
      <c r="BU318" s="50" t="n">
        <f aca="false">BT317*0.8</f>
        <v>31629.6333333333</v>
      </c>
    </row>
    <row r="319" customFormat="false" ht="12.75" hidden="false" customHeight="false" outlineLevel="0" collapsed="false">
      <c r="B319" s="4"/>
      <c r="C319" s="4" t="s">
        <v>232</v>
      </c>
      <c r="H319" s="1" t="n">
        <f aca="false">SUM(H315:H318)</f>
        <v>5145153.89692523</v>
      </c>
      <c r="M319" s="1" t="n">
        <f aca="false">SUM(M316:M318)</f>
        <v>837164.972580645</v>
      </c>
      <c r="W319" s="1" t="n">
        <f aca="false">SUM(W315:W318)</f>
        <v>1821185.73095737</v>
      </c>
      <c r="AB319" s="1" t="n">
        <f aca="false">SUM(AB316:AB318)</f>
        <v>234671.47311828</v>
      </c>
      <c r="AL319" s="1" t="n">
        <f aca="false">SUM(AL315:AL318)</f>
        <v>3699156.76310273</v>
      </c>
      <c r="AQ319" s="1" t="n">
        <f aca="false">SUM(AQ316:AQ318)</f>
        <v>469598.023924731</v>
      </c>
      <c r="BA319" s="1" t="n">
        <f aca="false">SUM(BA315:BA318)</f>
        <v>4830806.69392034</v>
      </c>
      <c r="BF319" s="1" t="n">
        <f aca="false">SUM(BF316:BF318)</f>
        <v>708605.817741936</v>
      </c>
      <c r="BP319" s="1" t="n">
        <f aca="false">SUM(BP315:BP318)</f>
        <v>6094279.6453529</v>
      </c>
      <c r="BU319" s="1" t="n">
        <f aca="false">SUM(BU316:BU318)</f>
        <v>861907.508333333</v>
      </c>
    </row>
    <row r="320" customFormat="false" ht="12.75" hidden="false" customHeight="false" outlineLevel="0" collapsed="false">
      <c r="B320" s="4"/>
      <c r="C320" s="4" t="s">
        <v>233</v>
      </c>
      <c r="AL320" s="50" t="n">
        <f aca="false">W319</f>
        <v>1821185.73095737</v>
      </c>
      <c r="AO320" s="51"/>
      <c r="AQ320" s="50" t="n">
        <f aca="false">AB319</f>
        <v>234671.47311828</v>
      </c>
      <c r="BA320" s="50" t="n">
        <f aca="false">AL319</f>
        <v>3699156.76310273</v>
      </c>
      <c r="BD320" s="51"/>
      <c r="BF320" s="50" t="n">
        <f aca="false">AQ319</f>
        <v>469598.023924731</v>
      </c>
      <c r="BP320" s="50" t="n">
        <f aca="false">BA319</f>
        <v>4830806.69392034</v>
      </c>
      <c r="BS320" s="51"/>
      <c r="BU320" s="50" t="n">
        <f aca="false">BF319</f>
        <v>708605.817741936</v>
      </c>
    </row>
    <row r="321" customFormat="false" ht="12.75" hidden="false" customHeight="false" outlineLevel="0" collapsed="false">
      <c r="B321" s="4"/>
      <c r="C321" s="4"/>
      <c r="AL321" s="1" t="n">
        <f aca="false">AL319-AL320</f>
        <v>1877971.03214535</v>
      </c>
      <c r="AQ321" s="1" t="n">
        <f aca="false">AQ319-AQ320</f>
        <v>234926.550806452</v>
      </c>
      <c r="BA321" s="1" t="n">
        <f aca="false">BA319-BA320</f>
        <v>1131649.93081761</v>
      </c>
      <c r="BF321" s="1" t="n">
        <f aca="false">BF319-BF320</f>
        <v>239007.793817204</v>
      </c>
      <c r="BP321" s="1" t="n">
        <f aca="false">BP319-BP320</f>
        <v>1263472.95143256</v>
      </c>
      <c r="BU321" s="1" t="n">
        <f aca="false">BU319-BU320</f>
        <v>153301.690591398</v>
      </c>
    </row>
    <row r="322" customFormat="false" ht="12.75" hidden="false" customHeight="false" outlineLevel="0" collapsed="false">
      <c r="B322" s="4"/>
      <c r="C322" s="4"/>
    </row>
    <row r="323" customFormat="false" ht="12.75" hidden="false" customHeight="false" outlineLevel="0" collapsed="false">
      <c r="B323" s="4"/>
      <c r="C323" s="4"/>
    </row>
    <row r="324" customFormat="false" ht="12.75" hidden="false" customHeight="false" outlineLevel="0" collapsed="false">
      <c r="A324" s="1" t="s">
        <v>234</v>
      </c>
      <c r="B324" s="4"/>
      <c r="C324" s="4"/>
      <c r="E324" s="2"/>
      <c r="F324" s="2"/>
      <c r="G324" s="52"/>
      <c r="V324" s="53" t="s">
        <v>35</v>
      </c>
      <c r="AL324" s="53" t="s">
        <v>35</v>
      </c>
      <c r="BA324" s="53" t="s">
        <v>35</v>
      </c>
      <c r="BO324" s="53"/>
    </row>
    <row r="325" customFormat="false" ht="12.75" hidden="false" customHeight="false" outlineLevel="0" collapsed="false">
      <c r="B325" s="4"/>
      <c r="C325" s="4" t="s">
        <v>235</v>
      </c>
      <c r="E325" s="2"/>
      <c r="F325" s="2"/>
      <c r="G325" s="2"/>
      <c r="T325" s="2" t="s">
        <v>54</v>
      </c>
      <c r="U325" s="1" t="n">
        <f aca="false">'[1]West Herts Q1'!$B$39</f>
        <v>31335</v>
      </c>
      <c r="V325" s="1" t="n">
        <f aca="false">'[1]West Herts Q1'!$C$39</f>
        <v>2138467</v>
      </c>
      <c r="AJ325" s="2" t="s">
        <v>54</v>
      </c>
      <c r="AK325" s="1" t="n">
        <f aca="false">'[1]West Herts Q2'!$B$38</f>
        <v>30498</v>
      </c>
      <c r="AL325" s="1" t="n">
        <f aca="false">'[1]West Herts Q2'!$C$38</f>
        <v>2161576</v>
      </c>
      <c r="AM325" s="49"/>
      <c r="AY325" s="2" t="s">
        <v>54</v>
      </c>
      <c r="AZ325" s="1" t="n">
        <f aca="false">'[2]West Herts Q3'!$B$38</f>
        <v>29646</v>
      </c>
      <c r="BA325" s="1" t="n">
        <f aca="false">'[2]West Herts Q3'!$C$38</f>
        <v>2098064</v>
      </c>
      <c r="BB325" s="49"/>
      <c r="BN325" s="2" t="s">
        <v>54</v>
      </c>
      <c r="BO325" s="1" t="n">
        <f aca="false">'[2]West Herts Q4'!$B$38</f>
        <v>18756</v>
      </c>
      <c r="BP325" s="1" t="n">
        <f aca="false">'[2]West Herts Q4'!$C$38</f>
        <v>1213898</v>
      </c>
    </row>
    <row r="326" customFormat="false" ht="12.75" hidden="false" customHeight="false" outlineLevel="0" collapsed="false">
      <c r="B326" s="4"/>
      <c r="C326" s="4"/>
      <c r="E326" s="2"/>
      <c r="F326" s="2"/>
      <c r="G326" s="2"/>
      <c r="T326" s="2" t="s">
        <v>236</v>
      </c>
      <c r="U326" s="1" t="n">
        <f aca="false">'[1]West Herts Q1'!$D$39</f>
        <v>7472</v>
      </c>
      <c r="V326" s="1" t="n">
        <f aca="false">'[1]West Herts Q1'!$E$39</f>
        <v>7764182</v>
      </c>
      <c r="AJ326" s="2" t="s">
        <v>236</v>
      </c>
      <c r="AK326" s="1" t="n">
        <f aca="false">'[1]West Herts Q2'!$D$38</f>
        <v>7513</v>
      </c>
      <c r="AL326" s="1" t="n">
        <f aca="false">'[1]West Herts Q2'!$E$38</f>
        <v>7894729.78</v>
      </c>
      <c r="AY326" s="2" t="s">
        <v>236</v>
      </c>
      <c r="AZ326" s="1" t="n">
        <f aca="false">'[2]West Herts Q3'!$D$38</f>
        <v>7973</v>
      </c>
      <c r="BA326" s="1" t="n">
        <f aca="false">'[2]West Herts Q3'!$E$38</f>
        <v>8199839.62</v>
      </c>
      <c r="BN326" s="2" t="s">
        <v>236</v>
      </c>
      <c r="BO326" s="1" t="n">
        <f aca="false">'[2]West Herts Q4'!$D$38</f>
        <v>5274</v>
      </c>
      <c r="BP326" s="1" t="n">
        <f aca="false">'[2]West Herts Q4'!$E$38</f>
        <v>4426150.84</v>
      </c>
    </row>
    <row r="327" customFormat="false" ht="12.75" hidden="false" customHeight="false" outlineLevel="0" collapsed="false">
      <c r="B327" s="4"/>
      <c r="C327" s="4"/>
      <c r="E327" s="2"/>
      <c r="F327" s="2"/>
      <c r="G327" s="2"/>
      <c r="T327" s="2" t="s">
        <v>237</v>
      </c>
      <c r="U327" s="1" t="n">
        <f aca="false">'[1]West Herts Q1'!$F$39</f>
        <v>5843</v>
      </c>
      <c r="V327" s="1" t="n">
        <f aca="false">'[1]West Herts Q1'!$G$39</f>
        <v>11387067.99</v>
      </c>
      <c r="AJ327" s="2" t="s">
        <v>237</v>
      </c>
      <c r="AK327" s="1" t="n">
        <f aca="false">'[1]West Herts Q2'!$F$38</f>
        <v>5753</v>
      </c>
      <c r="AL327" s="1" t="n">
        <f aca="false">'[1]West Herts Q2'!$G$38</f>
        <v>11170708.04</v>
      </c>
      <c r="AY327" s="2" t="s">
        <v>237</v>
      </c>
      <c r="AZ327" s="1" t="n">
        <f aca="false">'[2]West Herts Q3'!$F$38</f>
        <v>6082</v>
      </c>
      <c r="BA327" s="1" t="n">
        <f aca="false">'[2]West Herts Q3'!$G$38</f>
        <v>11700258.66</v>
      </c>
      <c r="BN327" s="2" t="s">
        <v>237</v>
      </c>
      <c r="BO327" s="1" t="n">
        <f aca="false">'[2]West Herts Q4'!$F$38</f>
        <v>3073</v>
      </c>
      <c r="BP327" s="1" t="n">
        <f aca="false">'[2]West Herts Q4'!$G$38</f>
        <v>5570098.08</v>
      </c>
    </row>
    <row r="328" customFormat="false" ht="12.75" hidden="false" customHeight="false" outlineLevel="0" collapsed="false">
      <c r="B328" s="4"/>
      <c r="C328" s="4"/>
      <c r="E328" s="2"/>
      <c r="F328" s="2"/>
      <c r="G328" s="2"/>
      <c r="T328" s="2" t="s">
        <v>238</v>
      </c>
      <c r="U328" s="1" t="n">
        <f aca="false">'[1]West Herts Q1'!$H$39</f>
        <v>2413</v>
      </c>
      <c r="V328" s="1" t="n">
        <f aca="false">'[1]West Herts Q1'!$I$39</f>
        <v>2834193.5</v>
      </c>
      <c r="AJ328" s="2" t="s">
        <v>238</v>
      </c>
      <c r="AK328" s="1" t="n">
        <f aca="false">'[1]West Herts Q2'!$H$38</f>
        <v>2576</v>
      </c>
      <c r="AL328" s="1" t="n">
        <f aca="false">'[1]West Herts Q2'!$I$38</f>
        <v>2853095.87</v>
      </c>
      <c r="AY328" s="2" t="s">
        <v>238</v>
      </c>
      <c r="AZ328" s="1" t="n">
        <f aca="false">'[2]West Herts Q3'!$H$38</f>
        <v>2328</v>
      </c>
      <c r="BA328" s="1" t="n">
        <f aca="false">'[2]West Herts Q3'!$I$38</f>
        <v>2750407.23</v>
      </c>
      <c r="BN328" s="2" t="s">
        <v>238</v>
      </c>
      <c r="BO328" s="1" t="n">
        <f aca="false">'[2]West Herts Q4'!$H$38</f>
        <v>2379</v>
      </c>
      <c r="BP328" s="1" t="n">
        <f aca="false">'[2]West Herts Q4'!$I$38</f>
        <v>1800670.77</v>
      </c>
    </row>
    <row r="329" customFormat="false" ht="12.75" hidden="false" customHeight="false" outlineLevel="0" collapsed="false">
      <c r="B329" s="4"/>
      <c r="C329" s="4"/>
      <c r="E329" s="2"/>
      <c r="F329" s="2"/>
      <c r="G329" s="2"/>
      <c r="T329" s="2" t="s">
        <v>239</v>
      </c>
      <c r="U329" s="1" t="n">
        <f aca="false">'[1]West Herts Q1'!$J$39</f>
        <v>21786</v>
      </c>
      <c r="V329" s="1" t="n">
        <f aca="false">'[1]West Herts Q1'!$K$39</f>
        <v>3451516.42</v>
      </c>
      <c r="AJ329" s="2" t="s">
        <v>239</v>
      </c>
      <c r="AK329" s="1" t="n">
        <f aca="false">'[1]West Herts Q2'!$J$38</f>
        <v>21240</v>
      </c>
      <c r="AL329" s="1" t="n">
        <f aca="false">'[1]West Herts Q2'!$K$38</f>
        <v>3342960.32</v>
      </c>
      <c r="AY329" s="2" t="s">
        <v>239</v>
      </c>
      <c r="AZ329" s="1" t="n">
        <f aca="false">'[2]West Herts Q3'!$J$38</f>
        <v>22325</v>
      </c>
      <c r="BA329" s="1" t="n">
        <f aca="false">'[2]West Herts Q3'!$K$38</f>
        <v>3547808.58</v>
      </c>
      <c r="BN329" s="2" t="s">
        <v>239</v>
      </c>
      <c r="BO329" s="1" t="n">
        <f aca="false">'[2]West Herts Q4'!$J$38</f>
        <v>15441</v>
      </c>
      <c r="BP329" s="1" t="n">
        <f aca="false">'[2]West Herts Q4'!$K$38</f>
        <v>2472553.54</v>
      </c>
    </row>
    <row r="330" customFormat="false" ht="12.75" hidden="false" customHeight="false" outlineLevel="0" collapsed="false">
      <c r="B330" s="4"/>
      <c r="C330" s="4"/>
      <c r="E330" s="2"/>
      <c r="F330" s="2"/>
      <c r="G330" s="2"/>
      <c r="T330" s="2" t="s">
        <v>240</v>
      </c>
      <c r="U330" s="1" t="n">
        <f aca="false">'[1]West Herts Q1'!$L$39</f>
        <v>41973</v>
      </c>
      <c r="V330" s="1" t="n">
        <f aca="false">'[1]West Herts Q1'!$M$39</f>
        <v>3386142.8</v>
      </c>
      <c r="AJ330" s="2" t="s">
        <v>240</v>
      </c>
      <c r="AK330" s="1" t="n">
        <f aca="false">'[1]West Herts Q2'!$L$38</f>
        <v>42287</v>
      </c>
      <c r="AL330" s="1" t="n">
        <f aca="false">'[1]West Herts Q2'!$M$38</f>
        <v>3396830.87</v>
      </c>
      <c r="AY330" s="2" t="s">
        <v>240</v>
      </c>
      <c r="AZ330" s="1" t="n">
        <f aca="false">'[2]West Herts Q3'!$L$38</f>
        <v>40817</v>
      </c>
      <c r="BA330" s="1" t="n">
        <f aca="false">'[2]West Herts Q3'!$M$38</f>
        <v>3291471.36</v>
      </c>
      <c r="BN330" s="2" t="s">
        <v>240</v>
      </c>
      <c r="BO330" s="1" t="n">
        <f aca="false">'[2]West Herts Q4'!$L$38</f>
        <v>28216</v>
      </c>
      <c r="BP330" s="1" t="n">
        <f aca="false">'[2]West Herts Q4'!$M$38</f>
        <v>2274849.7</v>
      </c>
    </row>
    <row r="331" customFormat="false" ht="12.75" hidden="false" customHeight="false" outlineLevel="0" collapsed="false">
      <c r="B331" s="4"/>
      <c r="C331" s="4"/>
      <c r="E331" s="2"/>
      <c r="F331" s="2"/>
      <c r="G331" s="2"/>
      <c r="T331" s="2" t="s">
        <v>241</v>
      </c>
      <c r="U331" s="1" t="n">
        <f aca="false">'[1]West Herts Q1'!$N$39</f>
        <v>1689</v>
      </c>
      <c r="V331" s="1" t="n">
        <f aca="false">'[1]West Herts Q1'!$O$39</f>
        <v>135345</v>
      </c>
      <c r="AJ331" s="2" t="s">
        <v>241</v>
      </c>
      <c r="AK331" s="1" t="n">
        <f aca="false">'[1]West Herts Q2'!$N$38</f>
        <v>2728</v>
      </c>
      <c r="AL331" s="1" t="n">
        <f aca="false">'[1]West Herts Q2'!$O$38</f>
        <v>218420</v>
      </c>
      <c r="AY331" s="2" t="s">
        <v>241</v>
      </c>
      <c r="AZ331" s="1" t="n">
        <f aca="false">'[2]West Herts Q3'!$N$38</f>
        <v>3403</v>
      </c>
      <c r="BA331" s="1" t="n">
        <f aca="false">'[2]West Herts Q3'!$O$38</f>
        <v>272315</v>
      </c>
      <c r="BN331" s="2" t="s">
        <v>241</v>
      </c>
      <c r="BO331" s="1" t="n">
        <f aca="false">'[2]West Herts Q4'!$N$38</f>
        <v>2297</v>
      </c>
      <c r="BP331" s="1" t="n">
        <f aca="false">'[2]West Herts Q4'!$O$38</f>
        <v>183840</v>
      </c>
    </row>
    <row r="332" customFormat="false" ht="13.5" hidden="false" customHeight="false" outlineLevel="0" collapsed="false">
      <c r="B332" s="4"/>
      <c r="C332" s="4"/>
      <c r="E332" s="2"/>
      <c r="F332" s="54"/>
      <c r="G332" s="54"/>
      <c r="T332" s="2" t="s">
        <v>242</v>
      </c>
      <c r="U332" s="55" t="n">
        <f aca="false">'[1]West Herts Q1'!$P$39</f>
        <v>999</v>
      </c>
      <c r="V332" s="55"/>
      <c r="AJ332" s="2" t="s">
        <v>242</v>
      </c>
      <c r="AK332" s="55" t="n">
        <f aca="false">'[1]West Herts Q2'!$P$38</f>
        <v>1104</v>
      </c>
      <c r="AL332" s="55"/>
      <c r="AY332" s="2" t="s">
        <v>242</v>
      </c>
      <c r="AZ332" s="55" t="n">
        <f aca="false">'[2]West Herts Q3'!$P$38</f>
        <v>643</v>
      </c>
      <c r="BA332" s="55"/>
      <c r="BN332" s="2" t="s">
        <v>242</v>
      </c>
      <c r="BO332" s="55" t="n">
        <f aca="false">'[2]West Herts Q4'!$P$38</f>
        <v>672</v>
      </c>
      <c r="BP332" s="55"/>
    </row>
    <row r="333" customFormat="false" ht="12.75" hidden="false" customHeight="false" outlineLevel="0" collapsed="false">
      <c r="B333" s="4"/>
      <c r="C333" s="4"/>
      <c r="E333" s="2"/>
      <c r="F333" s="2"/>
      <c r="G333" s="2"/>
      <c r="U333" s="1" t="n">
        <f aca="false">SUM(U325:U332)</f>
        <v>113510</v>
      </c>
      <c r="V333" s="1" t="n">
        <f aca="false">SUM(V325:V332)</f>
        <v>31096914.71</v>
      </c>
      <c r="AJ333" s="2"/>
      <c r="AK333" s="1" t="n">
        <f aca="false">SUM(AK325:AK332)</f>
        <v>113699</v>
      </c>
      <c r="AL333" s="1" t="n">
        <f aca="false">SUM(AL325:AL332)</f>
        <v>31038320.88</v>
      </c>
      <c r="AY333" s="2"/>
      <c r="AZ333" s="1" t="n">
        <f aca="false">SUM(AZ325:AZ332)</f>
        <v>113217</v>
      </c>
      <c r="BA333" s="1" t="n">
        <f aca="false">SUM(BA325:BA332)</f>
        <v>31860164.45</v>
      </c>
      <c r="BN333" s="2"/>
      <c r="BO333" s="1" t="n">
        <f aca="false">SUM(BO325:BO332)</f>
        <v>76108</v>
      </c>
      <c r="BP333" s="1" t="n">
        <f aca="false">SUM(BP325:BP332)</f>
        <v>17942060.93</v>
      </c>
    </row>
    <row r="334" customFormat="false" ht="12.75" hidden="false" customHeight="false" outlineLevel="0" collapsed="false">
      <c r="B334" s="4"/>
      <c r="C334" s="4"/>
      <c r="E334" s="2"/>
      <c r="F334" s="2"/>
      <c r="G334" s="2"/>
      <c r="S334" s="1" t="s">
        <v>243</v>
      </c>
      <c r="T334" s="2" t="s">
        <v>244</v>
      </c>
      <c r="V334" s="1" t="n">
        <f aca="false">'[3]W Herts Q1'!$O$39</f>
        <v>135345</v>
      </c>
      <c r="AJ334" s="2" t="s">
        <v>244</v>
      </c>
      <c r="AL334" s="1" t="n">
        <f aca="false">AL331</f>
        <v>218420</v>
      </c>
      <c r="AY334" s="2" t="s">
        <v>244</v>
      </c>
      <c r="BA334" s="1" t="n">
        <f aca="false">BA331</f>
        <v>272315</v>
      </c>
      <c r="BN334" s="2" t="s">
        <v>244</v>
      </c>
      <c r="BP334" s="1" t="n">
        <f aca="false">BP331</f>
        <v>183840</v>
      </c>
    </row>
    <row r="335" customFormat="false" ht="12.75" hidden="false" customHeight="false" outlineLevel="0" collapsed="false">
      <c r="B335" s="4"/>
      <c r="C335" s="4"/>
      <c r="E335" s="2"/>
      <c r="F335" s="2"/>
      <c r="G335" s="2"/>
      <c r="T335" s="2" t="s">
        <v>245</v>
      </c>
      <c r="AJ335" s="2" t="s">
        <v>245</v>
      </c>
      <c r="AL335" s="1" t="n">
        <f aca="false">AR302</f>
        <v>-70308</v>
      </c>
      <c r="AY335" s="2" t="s">
        <v>246</v>
      </c>
      <c r="AZ335" s="1" t="n">
        <f aca="false">BB297</f>
        <v>-211</v>
      </c>
      <c r="BA335" s="1" t="n">
        <f aca="false">BG302</f>
        <v>-91574</v>
      </c>
      <c r="BN335" s="2" t="s">
        <v>246</v>
      </c>
      <c r="BO335" s="1" t="n">
        <f aca="false">BQ297</f>
        <v>-39</v>
      </c>
      <c r="BP335" s="1" t="n">
        <f aca="false">BV302</f>
        <v>-16926</v>
      </c>
    </row>
    <row r="336" customFormat="false" ht="13.5" hidden="false" customHeight="false" outlineLevel="0" collapsed="false">
      <c r="B336" s="4"/>
      <c r="C336" s="4"/>
      <c r="E336" s="2"/>
      <c r="F336" s="2"/>
      <c r="G336" s="2"/>
      <c r="T336" s="1" t="s">
        <v>247</v>
      </c>
      <c r="U336" s="56" t="n">
        <f aca="false">U332</f>
        <v>999</v>
      </c>
      <c r="V336" s="56"/>
      <c r="AJ336" s="2" t="s">
        <v>242</v>
      </c>
      <c r="AK336" s="56" t="n">
        <f aca="false">AK332</f>
        <v>1104</v>
      </c>
      <c r="AL336" s="56"/>
      <c r="AY336" s="2" t="s">
        <v>242</v>
      </c>
      <c r="AZ336" s="56" t="n">
        <f aca="false">AZ332</f>
        <v>643</v>
      </c>
      <c r="BA336" s="56"/>
      <c r="BN336" s="2" t="s">
        <v>242</v>
      </c>
      <c r="BO336" s="56" t="n">
        <f aca="false">BO332</f>
        <v>672</v>
      </c>
      <c r="BP336" s="56"/>
    </row>
    <row r="337" customFormat="false" ht="12.75" hidden="false" customHeight="false" outlineLevel="0" collapsed="false">
      <c r="B337" s="4"/>
      <c r="C337" s="4"/>
      <c r="E337" s="2"/>
      <c r="F337" s="2"/>
      <c r="G337" s="2"/>
      <c r="AJ337" s="1" t="s">
        <v>247</v>
      </c>
      <c r="AY337" s="1" t="s">
        <v>247</v>
      </c>
      <c r="BN337" s="1" t="s">
        <v>247</v>
      </c>
    </row>
    <row r="338" customFormat="false" ht="12.75" hidden="false" customHeight="false" outlineLevel="0" collapsed="false">
      <c r="B338" s="4"/>
      <c r="C338" s="4"/>
      <c r="E338" s="2"/>
      <c r="F338" s="2"/>
      <c r="G338" s="2"/>
      <c r="U338" s="1" t="n">
        <f aca="false">U333-U334-U335-U336</f>
        <v>112511</v>
      </c>
      <c r="V338" s="1" t="n">
        <f aca="false">V333-V334+V335-V336</f>
        <v>30961569.71</v>
      </c>
      <c r="AJ338" s="2"/>
      <c r="AK338" s="1" t="n">
        <f aca="false">AK333-AK334-AK335-AK336</f>
        <v>112595</v>
      </c>
      <c r="AL338" s="1" t="n">
        <f aca="false">AL333-AL334+AL335-AL336</f>
        <v>30749592.88</v>
      </c>
      <c r="AY338" s="2"/>
      <c r="AZ338" s="1" t="n">
        <f aca="false">AZ333-AZ334-AZ335-AZ336</f>
        <v>112785</v>
      </c>
      <c r="BA338" s="1" t="n">
        <f aca="false">BA333-BA334+BA335-BA336</f>
        <v>31496275.45</v>
      </c>
      <c r="BN338" s="2"/>
      <c r="BO338" s="1" t="n">
        <f aca="false">BO333-BO334-BO335-BO336</f>
        <v>75475</v>
      </c>
      <c r="BP338" s="1" t="n">
        <f aca="false">BP333-BP334+BP335-BP336</f>
        <v>17741294.93</v>
      </c>
    </row>
    <row r="339" customFormat="false" ht="12.75" hidden="false" customHeight="false" outlineLevel="0" collapsed="false">
      <c r="B339" s="4"/>
      <c r="C339" s="4"/>
      <c r="E339" s="2"/>
      <c r="F339" s="2"/>
      <c r="G339" s="2"/>
      <c r="T339" s="2" t="s">
        <v>248</v>
      </c>
      <c r="U339" s="1" t="n">
        <f aca="false">Z295</f>
        <v>389094</v>
      </c>
      <c r="V339" s="1" t="n">
        <f aca="false">AB295</f>
        <v>8970049.9777232</v>
      </c>
      <c r="AJ339" s="2" t="s">
        <v>248</v>
      </c>
      <c r="AK339" s="1" t="n">
        <f aca="false">AO295</f>
        <v>409849.25</v>
      </c>
      <c r="AL339" s="1" t="n">
        <f aca="false">AQ295</f>
        <v>9453206.28523511</v>
      </c>
      <c r="AY339" s="2" t="s">
        <v>248</v>
      </c>
      <c r="AZ339" s="1" t="n">
        <f aca="false">BD295</f>
        <v>399739.25</v>
      </c>
      <c r="BA339" s="1" t="n">
        <f aca="false">BF295</f>
        <v>7914384.37849156</v>
      </c>
      <c r="BN339" s="2" t="s">
        <v>248</v>
      </c>
      <c r="BO339" s="1" t="n">
        <f aca="false">BS295</f>
        <v>317025.833333333</v>
      </c>
      <c r="BP339" s="1" t="n">
        <f aca="false">BU295</f>
        <v>6098856.0241543</v>
      </c>
    </row>
    <row r="340" customFormat="false" ht="12.75" hidden="false" customHeight="false" outlineLevel="0" collapsed="false">
      <c r="B340" s="4"/>
      <c r="C340" s="4"/>
      <c r="E340" s="2"/>
      <c r="F340" s="2"/>
      <c r="G340" s="2"/>
      <c r="T340" s="2" t="s">
        <v>249</v>
      </c>
      <c r="V340" s="1" t="n">
        <f aca="false">AB46</f>
        <v>211744.505</v>
      </c>
      <c r="AJ340" s="2" t="s">
        <v>249</v>
      </c>
      <c r="AL340" s="1" t="n">
        <f aca="false">AQ46</f>
        <v>319924.48</v>
      </c>
      <c r="AY340" s="2" t="s">
        <v>249</v>
      </c>
      <c r="BA340" s="1" t="n">
        <f aca="false">BF46</f>
        <v>55149.1699999999</v>
      </c>
      <c r="BN340" s="2" t="s">
        <v>249</v>
      </c>
      <c r="BP340" s="1" t="n">
        <f aca="false">BU46</f>
        <v>1151803.29333333</v>
      </c>
    </row>
    <row r="341" customFormat="false" ht="12.75" hidden="false" customHeight="false" outlineLevel="0" collapsed="false">
      <c r="B341" s="4"/>
      <c r="C341" s="4"/>
      <c r="E341" s="2"/>
      <c r="F341" s="2"/>
      <c r="G341" s="2"/>
      <c r="T341" s="2" t="s">
        <v>250</v>
      </c>
      <c r="V341" s="1" t="n">
        <f aca="false">AB56</f>
        <v>57872.8</v>
      </c>
      <c r="AJ341" s="2" t="s">
        <v>250</v>
      </c>
      <c r="AL341" s="1" t="n">
        <f aca="false">AQ56</f>
        <v>81715.2</v>
      </c>
      <c r="AY341" s="2" t="s">
        <v>250</v>
      </c>
      <c r="BA341" s="1" t="n">
        <f aca="false">BF56</f>
        <v>199944</v>
      </c>
      <c r="BN341" s="2" t="s">
        <v>250</v>
      </c>
      <c r="BP341" s="1" t="n">
        <f aca="false">BU56</f>
        <v>233373.333333333</v>
      </c>
    </row>
    <row r="342" customFormat="false" ht="12.75" hidden="false" customHeight="false" outlineLevel="0" collapsed="false">
      <c r="B342" s="4"/>
      <c r="C342" s="4"/>
      <c r="E342" s="2"/>
      <c r="F342" s="2"/>
      <c r="G342" s="2"/>
      <c r="T342" s="2" t="s">
        <v>251</v>
      </c>
      <c r="U342" s="1" t="n">
        <f aca="false">-U325</f>
        <v>-31335</v>
      </c>
      <c r="V342" s="1" t="n">
        <f aca="false">-V325</f>
        <v>-2138467</v>
      </c>
      <c r="AJ342" s="2" t="s">
        <v>251</v>
      </c>
      <c r="AK342" s="1" t="n">
        <f aca="false">-AK325</f>
        <v>-30498</v>
      </c>
      <c r="AL342" s="1" t="n">
        <f aca="false">-AL325</f>
        <v>-2161576</v>
      </c>
      <c r="AY342" s="2" t="s">
        <v>251</v>
      </c>
      <c r="AZ342" s="1" t="n">
        <f aca="false">-AZ325</f>
        <v>-29646</v>
      </c>
      <c r="BA342" s="1" t="n">
        <f aca="false">-BA325</f>
        <v>-2098064</v>
      </c>
      <c r="BN342" s="2" t="s">
        <v>251</v>
      </c>
      <c r="BO342" s="1" t="n">
        <f aca="false">-BO325</f>
        <v>-18756</v>
      </c>
      <c r="BP342" s="1" t="n">
        <f aca="false">-BP325</f>
        <v>-1213898</v>
      </c>
    </row>
    <row r="343" customFormat="false" ht="12.75" hidden="false" customHeight="false" outlineLevel="0" collapsed="false">
      <c r="B343" s="4"/>
      <c r="C343" s="4"/>
      <c r="E343" s="2"/>
      <c r="F343" s="2"/>
      <c r="G343" s="2"/>
      <c r="T343" s="2" t="s">
        <v>252</v>
      </c>
      <c r="U343" s="1" t="n">
        <f aca="false">SUM(Z51:Z54)</f>
        <v>31335</v>
      </c>
      <c r="V343" s="1" t="n">
        <f aca="false">SUM(AB51:AB54)</f>
        <v>2138843</v>
      </c>
      <c r="AJ343" s="2" t="s">
        <v>252</v>
      </c>
      <c r="AK343" s="1" t="n">
        <f aca="false">SUM(AO51:AO54)</f>
        <v>30498</v>
      </c>
      <c r="AL343" s="1" t="n">
        <f aca="false">SUM(AQ51:AQ54)</f>
        <v>2109040</v>
      </c>
      <c r="AY343" s="2" t="s">
        <v>252</v>
      </c>
      <c r="AZ343" s="1" t="n">
        <f aca="false">SUM(BD51:BD54)</f>
        <v>29646</v>
      </c>
      <c r="BA343" s="1" t="n">
        <f aca="false">SUM(BF51:BF54)</f>
        <v>1961254</v>
      </c>
      <c r="BN343" s="2" t="s">
        <v>252</v>
      </c>
      <c r="BO343" s="1" t="n">
        <f aca="false">SUM(BS51:BS54)</f>
        <v>18756</v>
      </c>
      <c r="BP343" s="1" t="n">
        <f aca="false">SUM(BU51:BU54)</f>
        <v>1182406</v>
      </c>
    </row>
    <row r="344" customFormat="false" ht="12.75" hidden="false" customHeight="false" outlineLevel="0" collapsed="false">
      <c r="B344" s="4"/>
      <c r="C344" s="4"/>
      <c r="E344" s="2"/>
      <c r="F344" s="2"/>
      <c r="G344" s="2"/>
      <c r="T344" s="1" t="s">
        <v>131</v>
      </c>
      <c r="U344" s="1" t="n">
        <f aca="false">Z188</f>
        <v>240</v>
      </c>
      <c r="V344" s="1" t="n">
        <f aca="false">AB188</f>
        <v>53040</v>
      </c>
      <c r="AJ344" s="1" t="s">
        <v>131</v>
      </c>
      <c r="AK344" s="1" t="n">
        <f aca="false">AO188</f>
        <v>214</v>
      </c>
      <c r="AL344" s="1" t="n">
        <f aca="false">AQ188</f>
        <v>47294</v>
      </c>
      <c r="AY344" s="1" t="s">
        <v>131</v>
      </c>
      <c r="AZ344" s="1" t="n">
        <f aca="false">BD188</f>
        <v>237</v>
      </c>
      <c r="BA344" s="1" t="n">
        <f aca="false">BF188</f>
        <v>52377</v>
      </c>
      <c r="BN344" s="1" t="s">
        <v>131</v>
      </c>
      <c r="BO344" s="1" t="n">
        <f aca="false">BS188</f>
        <v>166</v>
      </c>
      <c r="BP344" s="1" t="n">
        <f aca="false">BU188</f>
        <v>36686</v>
      </c>
    </row>
    <row r="345" customFormat="false" ht="12.75" hidden="false" customHeight="false" outlineLevel="0" collapsed="false">
      <c r="B345" s="4"/>
      <c r="C345" s="4"/>
      <c r="E345" s="2"/>
      <c r="F345" s="2"/>
      <c r="G345" s="2"/>
      <c r="T345" s="1" t="s">
        <v>246</v>
      </c>
      <c r="U345" s="1" t="n">
        <f aca="false">-U335</f>
        <v>-0</v>
      </c>
      <c r="V345" s="1" t="n">
        <f aca="false">-V335</f>
        <v>-0</v>
      </c>
    </row>
    <row r="346" customFormat="false" ht="12.75" hidden="false" customHeight="false" outlineLevel="0" collapsed="false">
      <c r="B346" s="4"/>
      <c r="C346" s="4"/>
      <c r="E346" s="28"/>
      <c r="F346" s="28"/>
      <c r="G346" s="28"/>
      <c r="T346" s="1"/>
      <c r="U346" s="29" t="n">
        <f aca="false">SUM(U338:U345)</f>
        <v>501845</v>
      </c>
      <c r="V346" s="29" t="n">
        <f aca="false">SUM(V338:V345)</f>
        <v>40254652.9927232</v>
      </c>
      <c r="AK346" s="29" t="n">
        <f aca="false">SUM(AK338:AK345)</f>
        <v>522658.25</v>
      </c>
      <c r="AL346" s="29" t="n">
        <f aca="false">SUM(AL338:AL345)</f>
        <v>40599196.8452351</v>
      </c>
      <c r="AZ346" s="29" t="n">
        <f aca="false">SUM(AZ338:AZ345)</f>
        <v>512761.25</v>
      </c>
      <c r="BA346" s="29" t="n">
        <f aca="false">SUM(BA338:BA345)</f>
        <v>39581319.9984916</v>
      </c>
      <c r="BO346" s="29" t="n">
        <f aca="false">SUM(BO338:BO345)</f>
        <v>392666.833333333</v>
      </c>
      <c r="BP346" s="29" t="n">
        <f aca="false">SUM(BP338:BP345)</f>
        <v>25230521.580821</v>
      </c>
    </row>
    <row r="347" customFormat="false" ht="12.75" hidden="false" customHeight="false" outlineLevel="0" collapsed="false">
      <c r="B347" s="4"/>
      <c r="C347" s="4"/>
      <c r="T347" s="1"/>
    </row>
    <row r="348" customFormat="false" ht="12.75" hidden="false" customHeight="false" outlineLevel="0" collapsed="false">
      <c r="B348" s="4"/>
      <c r="C348" s="4"/>
      <c r="T348" s="1" t="s">
        <v>253</v>
      </c>
      <c r="U348" s="1" t="n">
        <f aca="false">+U346-Z297</f>
        <v>0</v>
      </c>
      <c r="V348" s="1" t="n">
        <f aca="false">+V346-AB297</f>
        <v>0</v>
      </c>
      <c r="AJ348" s="1" t="s">
        <v>253</v>
      </c>
      <c r="AK348" s="1" t="n">
        <f aca="false">+AK346-AO297</f>
        <v>0</v>
      </c>
      <c r="AL348" s="1" t="e">
        <f aca="false">+AL346-AQ297</f>
        <v>#VALUE!</v>
      </c>
      <c r="AY348" s="1" t="s">
        <v>253</v>
      </c>
      <c r="AZ348" s="1" t="n">
        <f aca="false">+AZ346-BD297</f>
        <v>3851</v>
      </c>
      <c r="BA348" s="1" t="n">
        <f aca="false">+BA346-BF297</f>
        <v>-91574</v>
      </c>
      <c r="BN348" s="1" t="s">
        <v>253</v>
      </c>
      <c r="BO348" s="1" t="n">
        <f aca="false">+BO346-BS297</f>
        <v>2502</v>
      </c>
      <c r="BP348" s="1" t="n">
        <f aca="false">+BP346-BU297</f>
        <v>23995</v>
      </c>
    </row>
    <row r="349" customFormat="false" ht="12.75" hidden="false" customHeight="false" outlineLevel="0" collapsed="false">
      <c r="B349" s="4"/>
      <c r="C349" s="4"/>
    </row>
    <row r="350" customFormat="false" ht="12.75" hidden="false" customHeight="false" outlineLevel="0" collapsed="false">
      <c r="B350" s="4"/>
      <c r="C350" s="4"/>
    </row>
    <row r="351" customFormat="false" ht="12.75" hidden="false" customHeight="false" outlineLevel="0" collapsed="false">
      <c r="B351" s="4"/>
      <c r="C351" s="4"/>
    </row>
    <row r="352" customFormat="false" ht="12.75" hidden="false" customHeight="false" outlineLevel="0" collapsed="false">
      <c r="B352" s="4"/>
      <c r="C352" s="4"/>
    </row>
    <row r="353" customFormat="false" ht="12.75" hidden="false" customHeight="false" outlineLevel="0" collapsed="false">
      <c r="B353" s="4"/>
      <c r="C353" s="4"/>
    </row>
    <row r="354" customFormat="false" ht="12.75" hidden="false" customHeight="false" outlineLevel="0" collapsed="false">
      <c r="B354" s="4"/>
      <c r="C354" s="4"/>
    </row>
    <row r="355" customFormat="false" ht="12.75" hidden="false" customHeight="false" outlineLevel="0" collapsed="false">
      <c r="B355" s="4"/>
      <c r="C355" s="4"/>
    </row>
    <row r="356" customFormat="false" ht="12.75" hidden="false" customHeight="false" outlineLevel="0" collapsed="false">
      <c r="B356" s="4"/>
      <c r="C356" s="4"/>
    </row>
    <row r="357" customFormat="false" ht="12.75" hidden="false" customHeight="false" outlineLevel="0" collapsed="false">
      <c r="B357" s="4"/>
      <c r="C357" s="4"/>
    </row>
    <row r="358" customFormat="false" ht="12.75" hidden="false" customHeight="false" outlineLevel="0" collapsed="false">
      <c r="B358" s="4"/>
      <c r="C358" s="4"/>
    </row>
    <row r="359" customFormat="false" ht="12.75" hidden="false" customHeight="false" outlineLevel="0" collapsed="false">
      <c r="B359" s="4"/>
      <c r="C359" s="4"/>
    </row>
    <row r="360" customFormat="false" ht="12.75" hidden="false" customHeight="false" outlineLevel="0" collapsed="false">
      <c r="B360" s="4"/>
      <c r="C360" s="4"/>
    </row>
    <row r="361" customFormat="false" ht="12.75" hidden="false" customHeight="false" outlineLevel="0" collapsed="false">
      <c r="B361" s="4"/>
      <c r="C361" s="4"/>
    </row>
    <row r="362" customFormat="false" ht="12.75" hidden="false" customHeight="false" outlineLevel="0" collapsed="false">
      <c r="B362" s="4"/>
      <c r="C362" s="4"/>
    </row>
    <row r="363" customFormat="false" ht="12.75" hidden="false" customHeight="false" outlineLevel="0" collapsed="false">
      <c r="B363" s="4"/>
      <c r="C363" s="4"/>
    </row>
    <row r="364" customFormat="false" ht="12.75" hidden="false" customHeight="false" outlineLevel="0" collapsed="false">
      <c r="B364" s="4"/>
      <c r="C364" s="4"/>
    </row>
    <row r="365" customFormat="false" ht="12.75" hidden="false" customHeight="false" outlineLevel="0" collapsed="false">
      <c r="B365" s="4"/>
      <c r="C365" s="4"/>
    </row>
    <row r="366" customFormat="false" ht="12.75" hidden="false" customHeight="false" outlineLevel="0" collapsed="false">
      <c r="B366" s="4"/>
      <c r="C366" s="4"/>
    </row>
    <row r="367" customFormat="false" ht="12.75" hidden="false" customHeight="false" outlineLevel="0" collapsed="false">
      <c r="B367" s="4"/>
      <c r="C367" s="4"/>
    </row>
    <row r="368" customFormat="false" ht="12.75" hidden="false" customHeight="false" outlineLevel="0" collapsed="false">
      <c r="B368" s="4"/>
      <c r="C368" s="4"/>
    </row>
    <row r="369" customFormat="false" ht="12.75" hidden="false" customHeight="false" outlineLevel="0" collapsed="false">
      <c r="B369" s="4"/>
      <c r="C369" s="4"/>
    </row>
    <row r="370" customFormat="false" ht="12.75" hidden="false" customHeight="false" outlineLevel="0" collapsed="false">
      <c r="B370" s="4"/>
      <c r="C370" s="4"/>
    </row>
    <row r="371" customFormat="false" ht="12.75" hidden="false" customHeight="false" outlineLevel="0" collapsed="false">
      <c r="B371" s="4"/>
      <c r="C371" s="4"/>
    </row>
    <row r="372" customFormat="false" ht="12.75" hidden="false" customHeight="false" outlineLevel="0" collapsed="false">
      <c r="B372" s="4"/>
      <c r="C372" s="4"/>
    </row>
    <row r="373" customFormat="false" ht="12.75" hidden="false" customHeight="false" outlineLevel="0" collapsed="false">
      <c r="B373" s="4"/>
      <c r="C373" s="4"/>
    </row>
    <row r="374" customFormat="false" ht="12.75" hidden="false" customHeight="false" outlineLevel="0" collapsed="false">
      <c r="B374" s="4"/>
      <c r="C374" s="4"/>
    </row>
    <row r="375" customFormat="false" ht="12.75" hidden="false" customHeight="false" outlineLevel="0" collapsed="false">
      <c r="B375" s="4"/>
      <c r="C375" s="4"/>
    </row>
    <row r="376" customFormat="false" ht="12.75" hidden="false" customHeight="false" outlineLevel="0" collapsed="false">
      <c r="B376" s="4"/>
      <c r="C376" s="4"/>
    </row>
    <row r="377" customFormat="false" ht="12.75" hidden="false" customHeight="false" outlineLevel="0" collapsed="false">
      <c r="B377" s="4"/>
      <c r="C377" s="4"/>
    </row>
    <row r="378" customFormat="false" ht="12.75" hidden="false" customHeight="false" outlineLevel="0" collapsed="false">
      <c r="B378" s="4"/>
      <c r="C378" s="4"/>
    </row>
    <row r="379" customFormat="false" ht="12.75" hidden="false" customHeight="false" outlineLevel="0" collapsed="false">
      <c r="B379" s="4"/>
      <c r="C379" s="4"/>
    </row>
    <row r="380" customFormat="false" ht="12.75" hidden="false" customHeight="false" outlineLevel="0" collapsed="false">
      <c r="B380" s="4"/>
      <c r="C380" s="4"/>
    </row>
    <row r="381" customFormat="false" ht="12.75" hidden="false" customHeight="false" outlineLevel="0" collapsed="false">
      <c r="B381" s="4"/>
      <c r="C381" s="4"/>
    </row>
    <row r="382" customFormat="false" ht="12.75" hidden="false" customHeight="false" outlineLevel="0" collapsed="false">
      <c r="B382" s="4"/>
      <c r="C382" s="4"/>
    </row>
    <row r="383" customFormat="false" ht="12.75" hidden="false" customHeight="false" outlineLevel="0" collapsed="false">
      <c r="B383" s="4"/>
      <c r="C383" s="4"/>
    </row>
    <row r="384" customFormat="false" ht="12.75" hidden="false" customHeight="false" outlineLevel="0" collapsed="false">
      <c r="B384" s="4"/>
      <c r="C384" s="4"/>
    </row>
    <row r="385" customFormat="false" ht="12.75" hidden="false" customHeight="false" outlineLevel="0" collapsed="false">
      <c r="B385" s="4"/>
      <c r="C385" s="4"/>
    </row>
    <row r="386" customFormat="false" ht="12.75" hidden="false" customHeight="false" outlineLevel="0" collapsed="false">
      <c r="B386" s="4"/>
      <c r="C386" s="4"/>
    </row>
    <row r="387" customFormat="false" ht="12.75" hidden="false" customHeight="false" outlineLevel="0" collapsed="false">
      <c r="B387" s="4"/>
      <c r="C387" s="4"/>
    </row>
    <row r="388" customFormat="false" ht="12.75" hidden="false" customHeight="false" outlineLevel="0" collapsed="false">
      <c r="B388" s="4"/>
      <c r="C388" s="4"/>
    </row>
    <row r="389" customFormat="false" ht="12.75" hidden="false" customHeight="false" outlineLevel="0" collapsed="false">
      <c r="B389" s="4"/>
      <c r="C389" s="4"/>
    </row>
    <row r="390" customFormat="false" ht="12.75" hidden="false" customHeight="false" outlineLevel="0" collapsed="false">
      <c r="B390" s="4"/>
      <c r="C390" s="4"/>
    </row>
    <row r="391" customFormat="false" ht="12.75" hidden="false" customHeight="false" outlineLevel="0" collapsed="false">
      <c r="B391" s="4"/>
      <c r="C391" s="4"/>
    </row>
    <row r="392" customFormat="false" ht="12.75" hidden="false" customHeight="false" outlineLevel="0" collapsed="false">
      <c r="B392" s="4"/>
      <c r="C392" s="4"/>
    </row>
    <row r="393" customFormat="false" ht="12.75" hidden="false" customHeight="false" outlineLevel="0" collapsed="false">
      <c r="B393" s="4"/>
      <c r="C393" s="4"/>
    </row>
    <row r="394" customFormat="false" ht="12.75" hidden="false" customHeight="false" outlineLevel="0" collapsed="false">
      <c r="B394" s="4"/>
      <c r="C394" s="4"/>
    </row>
    <row r="395" customFormat="false" ht="12.75" hidden="false" customHeight="false" outlineLevel="0" collapsed="false">
      <c r="B395" s="4"/>
      <c r="C395" s="4"/>
    </row>
    <row r="396" customFormat="false" ht="12.75" hidden="false" customHeight="false" outlineLevel="0" collapsed="false">
      <c r="B396" s="4"/>
      <c r="C396" s="4"/>
    </row>
    <row r="397" customFormat="false" ht="12.75" hidden="false" customHeight="false" outlineLevel="0" collapsed="false">
      <c r="B397" s="4"/>
      <c r="C397" s="4"/>
    </row>
    <row r="398" customFormat="false" ht="12.75" hidden="false" customHeight="false" outlineLevel="0" collapsed="false">
      <c r="B398" s="4"/>
      <c r="C398" s="4"/>
    </row>
    <row r="399" customFormat="false" ht="12.75" hidden="false" customHeight="false" outlineLevel="0" collapsed="false">
      <c r="B399" s="4"/>
      <c r="C399" s="4"/>
    </row>
    <row r="400" customFormat="false" ht="12.75" hidden="false" customHeight="false" outlineLevel="0" collapsed="false">
      <c r="B400" s="4"/>
      <c r="C400" s="4"/>
    </row>
    <row r="401" customFormat="false" ht="12.75" hidden="false" customHeight="false" outlineLevel="0" collapsed="false">
      <c r="B401" s="4"/>
      <c r="C401" s="4"/>
    </row>
    <row r="402" customFormat="false" ht="12.75" hidden="false" customHeight="false" outlineLevel="0" collapsed="false">
      <c r="B402" s="4"/>
      <c r="C402" s="4"/>
    </row>
    <row r="403" customFormat="false" ht="12.75" hidden="false" customHeight="false" outlineLevel="0" collapsed="false">
      <c r="B403" s="4"/>
      <c r="C403" s="4"/>
    </row>
    <row r="404" customFormat="false" ht="12.75" hidden="false" customHeight="false" outlineLevel="0" collapsed="false">
      <c r="B404" s="4"/>
      <c r="C404" s="4"/>
    </row>
    <row r="405" customFormat="false" ht="12.75" hidden="false" customHeight="false" outlineLevel="0" collapsed="false">
      <c r="B405" s="4"/>
      <c r="C405" s="4"/>
    </row>
    <row r="406" customFormat="false" ht="12.75" hidden="false" customHeight="false" outlineLevel="0" collapsed="false">
      <c r="B406" s="4"/>
      <c r="C406" s="4"/>
    </row>
    <row r="407" customFormat="false" ht="12.75" hidden="false" customHeight="false" outlineLevel="0" collapsed="false">
      <c r="B407" s="4"/>
      <c r="C407" s="4"/>
    </row>
    <row r="408" customFormat="false" ht="12.75" hidden="false" customHeight="false" outlineLevel="0" collapsed="false">
      <c r="B408" s="4"/>
      <c r="C408" s="4"/>
    </row>
    <row r="409" customFormat="false" ht="12.75" hidden="false" customHeight="false" outlineLevel="0" collapsed="false">
      <c r="B409" s="4"/>
      <c r="C409" s="4"/>
    </row>
    <row r="410" customFormat="false" ht="12.75" hidden="false" customHeight="false" outlineLevel="0" collapsed="false">
      <c r="B410" s="4"/>
      <c r="C410" s="4"/>
    </row>
    <row r="411" customFormat="false" ht="12.75" hidden="false" customHeight="false" outlineLevel="0" collapsed="false">
      <c r="B411" s="4"/>
      <c r="C411" s="4"/>
    </row>
    <row r="412" customFormat="false" ht="12.75" hidden="false" customHeight="false" outlineLevel="0" collapsed="false">
      <c r="B412" s="4"/>
      <c r="C412" s="4"/>
    </row>
    <row r="413" customFormat="false" ht="12.75" hidden="false" customHeight="false" outlineLevel="0" collapsed="false">
      <c r="B413" s="4"/>
      <c r="C413" s="4"/>
    </row>
    <row r="414" customFormat="false" ht="12.75" hidden="false" customHeight="false" outlineLevel="0" collapsed="false">
      <c r="B414" s="4"/>
      <c r="C414" s="4"/>
    </row>
    <row r="415" customFormat="false" ht="12.75" hidden="false" customHeight="false" outlineLevel="0" collapsed="false">
      <c r="B415" s="4"/>
      <c r="C415" s="4"/>
    </row>
    <row r="416" customFormat="false" ht="12.75" hidden="false" customHeight="false" outlineLevel="0" collapsed="false">
      <c r="B416" s="4"/>
      <c r="C416" s="4"/>
    </row>
    <row r="417" customFormat="false" ht="12.75" hidden="false" customHeight="false" outlineLevel="0" collapsed="false">
      <c r="B417" s="4"/>
      <c r="C417" s="4"/>
    </row>
    <row r="418" customFormat="false" ht="12.75" hidden="false" customHeight="false" outlineLevel="0" collapsed="false">
      <c r="B418" s="4"/>
      <c r="C418" s="4"/>
    </row>
    <row r="419" customFormat="false" ht="12.75" hidden="false" customHeight="false" outlineLevel="0" collapsed="false">
      <c r="B419" s="4"/>
      <c r="C419" s="4"/>
    </row>
    <row r="420" customFormat="false" ht="12.75" hidden="false" customHeight="false" outlineLevel="0" collapsed="false">
      <c r="B420" s="4"/>
      <c r="C420" s="4"/>
    </row>
    <row r="421" customFormat="false" ht="12.75" hidden="false" customHeight="false" outlineLevel="0" collapsed="false">
      <c r="B421" s="4"/>
      <c r="C421" s="4"/>
    </row>
    <row r="422" customFormat="false" ht="12.75" hidden="false" customHeight="false" outlineLevel="0" collapsed="false">
      <c r="B422" s="4"/>
      <c r="C422" s="4"/>
    </row>
    <row r="423" customFormat="false" ht="12.75" hidden="false" customHeight="false" outlineLevel="0" collapsed="false">
      <c r="B423" s="4"/>
      <c r="C423" s="4"/>
    </row>
    <row r="424" customFormat="false" ht="12.75" hidden="false" customHeight="false" outlineLevel="0" collapsed="false">
      <c r="B424" s="4"/>
      <c r="C424" s="4"/>
    </row>
    <row r="425" customFormat="false" ht="12.75" hidden="false" customHeight="false" outlineLevel="0" collapsed="false">
      <c r="B425" s="4"/>
      <c r="C425" s="4"/>
    </row>
    <row r="426" customFormat="false" ht="12.75" hidden="false" customHeight="false" outlineLevel="0" collapsed="false">
      <c r="B426" s="4"/>
      <c r="C426" s="4"/>
    </row>
    <row r="427" customFormat="false" ht="12.75" hidden="false" customHeight="false" outlineLevel="0" collapsed="false">
      <c r="B427" s="4"/>
      <c r="C427" s="4"/>
    </row>
    <row r="428" customFormat="false" ht="12.75" hidden="false" customHeight="false" outlineLevel="0" collapsed="false">
      <c r="B428" s="4"/>
      <c r="C428" s="4"/>
    </row>
    <row r="429" customFormat="false" ht="12.75" hidden="false" customHeight="false" outlineLevel="0" collapsed="false">
      <c r="B429" s="4"/>
      <c r="C429" s="4"/>
    </row>
    <row r="430" customFormat="false" ht="12.75" hidden="false" customHeight="false" outlineLevel="0" collapsed="false">
      <c r="B430" s="4"/>
      <c r="C430" s="4"/>
    </row>
    <row r="431" customFormat="false" ht="12.75" hidden="false" customHeight="false" outlineLevel="0" collapsed="false">
      <c r="B431" s="4"/>
      <c r="C431" s="4"/>
    </row>
    <row r="432" customFormat="false" ht="12.75" hidden="false" customHeight="false" outlineLevel="0" collapsed="false">
      <c r="B432" s="4"/>
      <c r="C432" s="4"/>
    </row>
    <row r="433" customFormat="false" ht="12.75" hidden="false" customHeight="false" outlineLevel="0" collapsed="false">
      <c r="B433" s="4"/>
      <c r="C433" s="4"/>
    </row>
    <row r="434" customFormat="false" ht="12.75" hidden="false" customHeight="false" outlineLevel="0" collapsed="false">
      <c r="B434" s="4"/>
      <c r="C434" s="4"/>
    </row>
    <row r="435" customFormat="false" ht="12.75" hidden="false" customHeight="false" outlineLevel="0" collapsed="false">
      <c r="B435" s="4"/>
      <c r="C435" s="4"/>
    </row>
    <row r="436" customFormat="false" ht="12.75" hidden="false" customHeight="false" outlineLevel="0" collapsed="false">
      <c r="B436" s="4"/>
      <c r="C436" s="4"/>
    </row>
    <row r="437" customFormat="false" ht="12.75" hidden="false" customHeight="false" outlineLevel="0" collapsed="false">
      <c r="B437" s="4"/>
      <c r="C437" s="4"/>
    </row>
    <row r="438" customFormat="false" ht="12.75" hidden="false" customHeight="false" outlineLevel="0" collapsed="false">
      <c r="B438" s="4"/>
      <c r="C438" s="4"/>
    </row>
    <row r="439" customFormat="false" ht="12.75" hidden="false" customHeight="false" outlineLevel="0" collapsed="false">
      <c r="B439" s="4"/>
      <c r="C439" s="4"/>
    </row>
    <row r="440" customFormat="false" ht="12.75" hidden="false" customHeight="false" outlineLevel="0" collapsed="false">
      <c r="B440" s="4"/>
      <c r="C440" s="4"/>
    </row>
    <row r="441" customFormat="false" ht="12.75" hidden="false" customHeight="false" outlineLevel="0" collapsed="false">
      <c r="B441" s="4"/>
      <c r="C441" s="4"/>
    </row>
    <row r="442" customFormat="false" ht="12.75" hidden="false" customHeight="false" outlineLevel="0" collapsed="false">
      <c r="B442" s="4"/>
      <c r="C442" s="4"/>
    </row>
    <row r="443" customFormat="false" ht="12.75" hidden="false" customHeight="false" outlineLevel="0" collapsed="false">
      <c r="B443" s="4"/>
      <c r="C443" s="4"/>
    </row>
    <row r="444" customFormat="false" ht="12.75" hidden="false" customHeight="false" outlineLevel="0" collapsed="false">
      <c r="B444" s="4"/>
      <c r="C444" s="4"/>
    </row>
    <row r="445" customFormat="false" ht="12.75" hidden="false" customHeight="false" outlineLevel="0" collapsed="false">
      <c r="B445" s="4"/>
      <c r="C445" s="4"/>
    </row>
    <row r="446" customFormat="false" ht="12.75" hidden="false" customHeight="false" outlineLevel="0" collapsed="false">
      <c r="B446" s="4"/>
      <c r="C446" s="4"/>
    </row>
    <row r="447" customFormat="false" ht="12.75" hidden="false" customHeight="false" outlineLevel="0" collapsed="false">
      <c r="B447" s="4"/>
      <c r="C447" s="4"/>
    </row>
  </sheetData>
  <mergeCells count="136">
    <mergeCell ref="B4:C4"/>
    <mergeCell ref="D4:R4"/>
    <mergeCell ref="U4:AG4"/>
    <mergeCell ref="AJ4:AV4"/>
    <mergeCell ref="AY4:BK4"/>
    <mergeCell ref="BN4:BZ4"/>
    <mergeCell ref="D6:E6"/>
    <mergeCell ref="F6:G6"/>
    <mergeCell ref="H6:N6"/>
    <mergeCell ref="O6:R6"/>
    <mergeCell ref="U6:V6"/>
    <mergeCell ref="W6:AC6"/>
    <mergeCell ref="AD6:AG6"/>
    <mergeCell ref="AJ6:AK6"/>
    <mergeCell ref="AL6:AR6"/>
    <mergeCell ref="AS6:AV6"/>
    <mergeCell ref="AY6:AZ6"/>
    <mergeCell ref="BA6:BG6"/>
    <mergeCell ref="BH6:BK6"/>
    <mergeCell ref="BN6:BO6"/>
    <mergeCell ref="BP6:BV6"/>
    <mergeCell ref="BW6:BZ6"/>
    <mergeCell ref="O7:P7"/>
    <mergeCell ref="Q7:R7"/>
    <mergeCell ref="AD7:AE7"/>
    <mergeCell ref="AF7:AG7"/>
    <mergeCell ref="AS7:AT7"/>
    <mergeCell ref="AU7:AV7"/>
    <mergeCell ref="BH7:BI7"/>
    <mergeCell ref="BJ7:BK7"/>
    <mergeCell ref="BW7:BX7"/>
    <mergeCell ref="BY7:BZ7"/>
    <mergeCell ref="D102:E102"/>
    <mergeCell ref="F102:G102"/>
    <mergeCell ref="H102:N102"/>
    <mergeCell ref="O102:R102"/>
    <mergeCell ref="U102:V102"/>
    <mergeCell ref="W102:AC102"/>
    <mergeCell ref="AD102:AG102"/>
    <mergeCell ref="AJ102:AK102"/>
    <mergeCell ref="AL102:AR102"/>
    <mergeCell ref="AS102:AV102"/>
    <mergeCell ref="AY102:AZ102"/>
    <mergeCell ref="BA102:BG102"/>
    <mergeCell ref="BH102:BK102"/>
    <mergeCell ref="BN102:BO102"/>
    <mergeCell ref="BP102:BV102"/>
    <mergeCell ref="BW102:BZ102"/>
    <mergeCell ref="O103:P103"/>
    <mergeCell ref="Q103:R103"/>
    <mergeCell ref="AD103:AE103"/>
    <mergeCell ref="AF103:AG103"/>
    <mergeCell ref="AS103:AT103"/>
    <mergeCell ref="AU103:AV103"/>
    <mergeCell ref="BH103:BI103"/>
    <mergeCell ref="BJ103:BK103"/>
    <mergeCell ref="BW103:BX103"/>
    <mergeCell ref="BY103:BZ103"/>
    <mergeCell ref="D146:E146"/>
    <mergeCell ref="F146:G146"/>
    <mergeCell ref="H146:N146"/>
    <mergeCell ref="O146:R146"/>
    <mergeCell ref="U146:V146"/>
    <mergeCell ref="W146:AC146"/>
    <mergeCell ref="AD146:AG146"/>
    <mergeCell ref="AJ146:AK146"/>
    <mergeCell ref="AL146:AR146"/>
    <mergeCell ref="AS146:AV146"/>
    <mergeCell ref="AY146:AZ146"/>
    <mergeCell ref="BA146:BG146"/>
    <mergeCell ref="BH146:BK146"/>
    <mergeCell ref="BN146:BO146"/>
    <mergeCell ref="BP146:BV146"/>
    <mergeCell ref="BW146:BZ146"/>
    <mergeCell ref="O147:P147"/>
    <mergeCell ref="Q147:R147"/>
    <mergeCell ref="AD147:AE147"/>
    <mergeCell ref="AF147:AG147"/>
    <mergeCell ref="AS147:AT147"/>
    <mergeCell ref="AU147:AV147"/>
    <mergeCell ref="BH147:BI147"/>
    <mergeCell ref="BJ147:BK147"/>
    <mergeCell ref="BW147:BX147"/>
    <mergeCell ref="BY147:BZ147"/>
    <mergeCell ref="D190:E190"/>
    <mergeCell ref="F190:G190"/>
    <mergeCell ref="H190:N190"/>
    <mergeCell ref="O190:R190"/>
    <mergeCell ref="U190:V190"/>
    <mergeCell ref="W190:AC190"/>
    <mergeCell ref="AD190:AG190"/>
    <mergeCell ref="AJ190:AK190"/>
    <mergeCell ref="AL190:AR190"/>
    <mergeCell ref="AS190:AV190"/>
    <mergeCell ref="AY190:AZ190"/>
    <mergeCell ref="BA190:BG190"/>
    <mergeCell ref="BH190:BK190"/>
    <mergeCell ref="BN190:BO190"/>
    <mergeCell ref="BP190:BV190"/>
    <mergeCell ref="BW190:BZ190"/>
    <mergeCell ref="O191:P191"/>
    <mergeCell ref="Q191:R191"/>
    <mergeCell ref="AD191:AE191"/>
    <mergeCell ref="AF191:AG191"/>
    <mergeCell ref="AS191:AT191"/>
    <mergeCell ref="AU191:AV191"/>
    <mergeCell ref="BH191:BI191"/>
    <mergeCell ref="BJ191:BK191"/>
    <mergeCell ref="BW191:BX191"/>
    <mergeCell ref="BY191:BZ191"/>
    <mergeCell ref="D231:E231"/>
    <mergeCell ref="F231:G231"/>
    <mergeCell ref="H231:N231"/>
    <mergeCell ref="O231:R231"/>
    <mergeCell ref="U231:V231"/>
    <mergeCell ref="W231:AC231"/>
    <mergeCell ref="AD231:AG231"/>
    <mergeCell ref="AJ231:AK231"/>
    <mergeCell ref="AL231:AR231"/>
    <mergeCell ref="AS231:AV231"/>
    <mergeCell ref="AY231:AZ231"/>
    <mergeCell ref="BA231:BG231"/>
    <mergeCell ref="BH231:BK231"/>
    <mergeCell ref="BN231:BO231"/>
    <mergeCell ref="BP231:BV231"/>
    <mergeCell ref="BW231:BZ231"/>
    <mergeCell ref="O232:P232"/>
    <mergeCell ref="Q232:R232"/>
    <mergeCell ref="AD232:AE232"/>
    <mergeCell ref="AF232:AG232"/>
    <mergeCell ref="AS232:AT232"/>
    <mergeCell ref="AU232:AV232"/>
    <mergeCell ref="BH232:BI232"/>
    <mergeCell ref="BJ232:BK232"/>
    <mergeCell ref="BW232:BX232"/>
    <mergeCell ref="BY232:BZ2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2T12:43:17Z</dcterms:created>
  <dc:creator>mcgrath</dc:creator>
  <dc:description/>
  <dc:language>en-US</dc:language>
  <cp:lastModifiedBy>mcgrath</cp:lastModifiedBy>
  <dcterms:modified xsi:type="dcterms:W3CDTF">2008-03-12T12:44:11Z</dcterms:modified>
  <cp:revision>0</cp:revision>
  <dc:subject/>
  <dc:title/>
</cp:coreProperties>
</file>